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_MARZ_2020" sheetId="1" state="visible" r:id="rId2"/>
    <sheet name="INGR_JUN_2020" sheetId="2" state="visible" r:id="rId3"/>
    <sheet name="INGR_SEP_2020" sheetId="3" state="visible" r:id="rId4"/>
    <sheet name="INGR_DIC_2020" sheetId="4" state="visible" r:id="rId5"/>
  </sheets>
  <definedNames>
    <definedName function="false" hidden="false" localSheetId="0" name="Excel_BuiltIn__FilterDatabase" vbProcedure="false">INGR_MARZ_2020!$A$2:$M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722">
  <si>
    <t xml:space="preserve">EJECUCION PRESUPUESTAL DE INGRESOS A MARZO 2020</t>
  </si>
  <si>
    <t xml:space="preserve"> RUBRO</t>
  </si>
  <si>
    <t xml:space="preserve">FUENTE </t>
  </si>
  <si>
    <t xml:space="preserve">C. RES</t>
  </si>
  <si>
    <t xml:space="preserve">NOMBRE</t>
  </si>
  <si>
    <t xml:space="preserve">INICIAL</t>
  </si>
  <si>
    <t xml:space="preserve">ADICIONES</t>
  </si>
  <si>
    <t xml:space="preserve">REDUCCIONES</t>
  </si>
  <si>
    <t xml:space="preserve">PRESUPUESTO DEFINITIVO</t>
  </si>
  <si>
    <t xml:space="preserve">RECAUDO
ANTERIOR</t>
  </si>
  <si>
    <t xml:space="preserve">RECUADO MES</t>
  </si>
  <si>
    <t xml:space="preserve">TOTAL RECAUDO</t>
  </si>
  <si>
    <t xml:space="preserve">SALDO POR EJECUTAR </t>
  </si>
  <si>
    <t xml:space="preserve">SALDO POR EXCESO</t>
  </si>
  <si>
    <t xml:space="preserve">1</t>
  </si>
  <si>
    <t xml:space="preserve">INGRESOS TOTALES</t>
  </si>
  <si>
    <t xml:space="preserve">11</t>
  </si>
  <si>
    <t xml:space="preserve">INGRESOS CORRIENTES</t>
  </si>
  <si>
    <t xml:space="preserve">111</t>
  </si>
  <si>
    <t xml:space="preserve">TRIBUTARIOS</t>
  </si>
  <si>
    <t xml:space="preserve">11101</t>
  </si>
  <si>
    <t xml:space="preserve">111011</t>
  </si>
  <si>
    <t xml:space="preserve">1110111</t>
  </si>
  <si>
    <t xml:space="preserve">111011101</t>
  </si>
  <si>
    <t xml:space="preserve">IMPUESTO DE CIRCULACION Y TRANSITO</t>
  </si>
  <si>
    <t xml:space="preserve">11101110101001</t>
  </si>
  <si>
    <t xml:space="preserve">201</t>
  </si>
  <si>
    <t xml:space="preserve">RP Impuesto Vehiculos Publicos vig.actual</t>
  </si>
  <si>
    <t xml:space="preserve">11101110102011</t>
  </si>
  <si>
    <t xml:space="preserve">002</t>
  </si>
  <si>
    <t xml:space="preserve">RP Impuesto Vehiculos Publicos vig.actual (FGR)</t>
  </si>
  <si>
    <t xml:space="preserve">11101110103001</t>
  </si>
  <si>
    <t xml:space="preserve">202</t>
  </si>
  <si>
    <t xml:space="preserve">RP Impuesto vehiculo publicos vig anterior</t>
  </si>
  <si>
    <t xml:space="preserve">11101110104011</t>
  </si>
  <si>
    <t xml:space="preserve">004</t>
  </si>
  <si>
    <t xml:space="preserve">RP Impuesto vehiculo publicos vig anterior (FGR)</t>
  </si>
  <si>
    <t xml:space="preserve">111011102</t>
  </si>
  <si>
    <t xml:space="preserve">PREDIAL UNIFICADO</t>
  </si>
  <si>
    <t xml:space="preserve">11101110201001</t>
  </si>
  <si>
    <t xml:space="preserve">005</t>
  </si>
  <si>
    <t xml:space="preserve">Predial Unificado Urbano Vig. Actual</t>
  </si>
  <si>
    <t xml:space="preserve">11101110202011</t>
  </si>
  <si>
    <t xml:space="preserve">006</t>
  </si>
  <si>
    <t xml:space="preserve">Predial Unificado Urbano Vig. Actual (FGR)</t>
  </si>
  <si>
    <t xml:space="preserve">11101110203001</t>
  </si>
  <si>
    <t xml:space="preserve">007</t>
  </si>
  <si>
    <t xml:space="preserve">Predial Unificado Rural Vig. Actual</t>
  </si>
  <si>
    <t xml:space="preserve">11101110204011</t>
  </si>
  <si>
    <t xml:space="preserve">008</t>
  </si>
  <si>
    <t xml:space="preserve">Predial Unificado Rural Vig. Actual (FGR)</t>
  </si>
  <si>
    <t xml:space="preserve">11101110205001</t>
  </si>
  <si>
    <t xml:space="preserve">009</t>
  </si>
  <si>
    <t xml:space="preserve">Predial Unificado Urbano Vig. Anterior</t>
  </si>
  <si>
    <t xml:space="preserve">11101110206011</t>
  </si>
  <si>
    <t xml:space="preserve">010</t>
  </si>
  <si>
    <t xml:space="preserve">Predial Unificado Urbano Vig. Anterior (FGR)</t>
  </si>
  <si>
    <t xml:space="preserve">11101110207001</t>
  </si>
  <si>
    <t xml:space="preserve">011</t>
  </si>
  <si>
    <t xml:space="preserve">Predial Unificado Rural Vig. Anterior</t>
  </si>
  <si>
    <t xml:space="preserve">11101110208011</t>
  </si>
  <si>
    <t xml:space="preserve">012</t>
  </si>
  <si>
    <t xml:space="preserve">Predial Unificado Rural Vig. Anterior (FGR)</t>
  </si>
  <si>
    <t xml:space="preserve">111011103</t>
  </si>
  <si>
    <t xml:space="preserve">SOBRETASA AMBIENTAL</t>
  </si>
  <si>
    <t xml:space="preserve">11101110301010</t>
  </si>
  <si>
    <t xml:space="preserve">013</t>
  </si>
  <si>
    <t xml:space="preserve">Participacion con dest. ambiental vig.act</t>
  </si>
  <si>
    <t xml:space="preserve">11101110302010</t>
  </si>
  <si>
    <t xml:space="preserve">014</t>
  </si>
  <si>
    <t xml:space="preserve">Participacion con dest. a,biental vig. ant.</t>
  </si>
  <si>
    <t xml:space="preserve">11101110303010</t>
  </si>
  <si>
    <t xml:space="preserve">015</t>
  </si>
  <si>
    <t xml:space="preserve">Sobretasa Ambiental</t>
  </si>
  <si>
    <t xml:space="preserve">111011104</t>
  </si>
  <si>
    <t xml:space="preserve">INDUSTRIA Y COMERCIO</t>
  </si>
  <si>
    <t xml:space="preserve">11101110401001</t>
  </si>
  <si>
    <t xml:space="preserve">016</t>
  </si>
  <si>
    <t xml:space="preserve">Industria y Comercio Vigencia Actual</t>
  </si>
  <si>
    <t xml:space="preserve">11101110402011</t>
  </si>
  <si>
    <t xml:space="preserve">017</t>
  </si>
  <si>
    <t xml:space="preserve">Industria y Comercio Vigencia Actual (FGR)</t>
  </si>
  <si>
    <t xml:space="preserve">11101110403001</t>
  </si>
  <si>
    <t xml:space="preserve">018</t>
  </si>
  <si>
    <t xml:space="preserve">Industria y Comercio Vigencia Anterior</t>
  </si>
  <si>
    <t xml:space="preserve">11101110404011</t>
  </si>
  <si>
    <t xml:space="preserve">019</t>
  </si>
  <si>
    <t xml:space="preserve">Industria y Comercio Vigencia Anterior (FGR)</t>
  </si>
  <si>
    <t xml:space="preserve">11101110405001</t>
  </si>
  <si>
    <t xml:space="preserve">020</t>
  </si>
  <si>
    <t xml:space="preserve">Retencion de Industria y Comercio</t>
  </si>
  <si>
    <t xml:space="preserve">11101110406011</t>
  </si>
  <si>
    <t xml:space="preserve">021</t>
  </si>
  <si>
    <t xml:space="preserve">Retencion de Industria y Comercio (FGR)</t>
  </si>
  <si>
    <t xml:space="preserve">11101110407001</t>
  </si>
  <si>
    <t xml:space="preserve">022</t>
  </si>
  <si>
    <t xml:space="preserve">Anticipo de Industria y Comercio</t>
  </si>
  <si>
    <t xml:space="preserve">11101110408011</t>
  </si>
  <si>
    <t xml:space="preserve">023</t>
  </si>
  <si>
    <t xml:space="preserve">Anticipo de Industria y Comercio (FGR)</t>
  </si>
  <si>
    <t xml:space="preserve">111011105</t>
  </si>
  <si>
    <t xml:space="preserve">AVISOS Y TABLEROS</t>
  </si>
  <si>
    <t xml:space="preserve">11101110501001</t>
  </si>
  <si>
    <t xml:space="preserve">024</t>
  </si>
  <si>
    <t xml:space="preserve">Complementario Avisos y Tableros</t>
  </si>
  <si>
    <t xml:space="preserve">11101110501011</t>
  </si>
  <si>
    <t xml:space="preserve">025</t>
  </si>
  <si>
    <t xml:space="preserve">Complementario Avisos y Tableros (FGR)</t>
  </si>
  <si>
    <t xml:space="preserve">11101110502001</t>
  </si>
  <si>
    <t xml:space="preserve">026</t>
  </si>
  <si>
    <t xml:space="preserve">Complementario Avisos y Tableros Vig Ant.</t>
  </si>
  <si>
    <t xml:space="preserve">11101110502011</t>
  </si>
  <si>
    <t xml:space="preserve">027</t>
  </si>
  <si>
    <t xml:space="preserve">Complementario Avisos y Tableros Vig Ant. (FGR)</t>
  </si>
  <si>
    <t xml:space="preserve">111011106</t>
  </si>
  <si>
    <t xml:space="preserve">PUBLICIDAD EXTERIOR VISUAL</t>
  </si>
  <si>
    <t xml:space="preserve">11101110601001</t>
  </si>
  <si>
    <t xml:space="preserve">028</t>
  </si>
  <si>
    <t xml:space="preserve">Publicidad Exterior Visual</t>
  </si>
  <si>
    <t xml:space="preserve">11101110601011</t>
  </si>
  <si>
    <t xml:space="preserve">029</t>
  </si>
  <si>
    <t xml:space="preserve">Publicidad Exterior Visual (FGR)</t>
  </si>
  <si>
    <t xml:space="preserve">111011107</t>
  </si>
  <si>
    <t xml:space="preserve">IMPUESTO DELINEACION</t>
  </si>
  <si>
    <t xml:space="preserve">11101110701001</t>
  </si>
  <si>
    <t xml:space="preserve">030</t>
  </si>
  <si>
    <t xml:space="preserve">Impuesto Delineacion Urbana</t>
  </si>
  <si>
    <t xml:space="preserve">11101110701011</t>
  </si>
  <si>
    <t xml:space="preserve">031</t>
  </si>
  <si>
    <t xml:space="preserve">Impuesto Delineacion Urbana (FGR)</t>
  </si>
  <si>
    <t xml:space="preserve">111011108</t>
  </si>
  <si>
    <t xml:space="preserve">ESPECTACULOS PUBLICOS</t>
  </si>
  <si>
    <t xml:space="preserve">11101110801001</t>
  </si>
  <si>
    <t xml:space="preserve">032</t>
  </si>
  <si>
    <t xml:space="preserve">Espectaculos publicos</t>
  </si>
  <si>
    <t xml:space="preserve">11101110801011</t>
  </si>
  <si>
    <t xml:space="preserve">033</t>
  </si>
  <si>
    <t xml:space="preserve">Espectaculos publicos (FGR)</t>
  </si>
  <si>
    <t xml:space="preserve">111011109</t>
  </si>
  <si>
    <t xml:space="preserve">SOBRETASA BOMBERIL</t>
  </si>
  <si>
    <t xml:space="preserve">11101110901008</t>
  </si>
  <si>
    <t xml:space="preserve">034</t>
  </si>
  <si>
    <t xml:space="preserve">Sobretasa bomberil predial vig. act.</t>
  </si>
  <si>
    <t xml:space="preserve">11101110902008</t>
  </si>
  <si>
    <t xml:space="preserve">035</t>
  </si>
  <si>
    <t xml:space="preserve">Sobretasa bomberil predial vig. anterior</t>
  </si>
  <si>
    <t xml:space="preserve">11101110903008</t>
  </si>
  <si>
    <t xml:space="preserve">036</t>
  </si>
  <si>
    <t xml:space="preserve">Sobretasa bomberil industria y comercio vig. act.</t>
  </si>
  <si>
    <t xml:space="preserve">11101110904008</t>
  </si>
  <si>
    <t xml:space="preserve">037</t>
  </si>
  <si>
    <t xml:space="preserve">Sobretasa bomberil industria comercio vig. ant</t>
  </si>
  <si>
    <t xml:space="preserve">111011110</t>
  </si>
  <si>
    <t xml:space="preserve">SOBRETASA A LA GASOLINA</t>
  </si>
  <si>
    <t xml:space="preserve">11101111001001</t>
  </si>
  <si>
    <t xml:space="preserve">038</t>
  </si>
  <si>
    <t xml:space="preserve">Sobretasa a la Gasolina</t>
  </si>
  <si>
    <t xml:space="preserve">11101111001011</t>
  </si>
  <si>
    <t xml:space="preserve">039</t>
  </si>
  <si>
    <t xml:space="preserve">Sobretasa a la Gasolina (FGR)</t>
  </si>
  <si>
    <t xml:space="preserve">111011111</t>
  </si>
  <si>
    <t xml:space="preserve">ESTAMPILLAS</t>
  </si>
  <si>
    <t xml:space="preserve">11101111101021</t>
  </si>
  <si>
    <t xml:space="preserve">040</t>
  </si>
  <si>
    <t xml:space="preserve">Estampilla Pro-cultura</t>
  </si>
  <si>
    <t xml:space="preserve">11101111102201</t>
  </si>
  <si>
    <t xml:space="preserve">041</t>
  </si>
  <si>
    <t xml:space="preserve">Estampilla Pro-Tercera Edad</t>
  </si>
  <si>
    <t xml:space="preserve">111011112</t>
  </si>
  <si>
    <t xml:space="preserve">IMPUESTO SOBRE EL SERVICIO DE ALUMBRADO PUBLICO</t>
  </si>
  <si>
    <t xml:space="preserve">11101111201005</t>
  </si>
  <si>
    <t xml:space="preserve">042</t>
  </si>
  <si>
    <t xml:space="preserve">Alumbrado publico SSF</t>
  </si>
  <si>
    <t xml:space="preserve">111011113</t>
  </si>
  <si>
    <t xml:space="preserve">CONTRIBUCION DE CONTRATOS DE OBRA PUBLICA</t>
  </si>
  <si>
    <t xml:space="preserve">11101111301260</t>
  </si>
  <si>
    <t xml:space="preserve">043</t>
  </si>
  <si>
    <t xml:space="preserve">Impuesto de Seguridad y Conv Ciudadana</t>
  </si>
  <si>
    <t xml:space="preserve">111011114</t>
  </si>
  <si>
    <t xml:space="preserve">IMPUESTO DE TRANSPORTE POR OLEODUCTOS Y GASODUCTOS</t>
  </si>
  <si>
    <t xml:space="preserve">11101111401124</t>
  </si>
  <si>
    <t xml:space="preserve">044</t>
  </si>
  <si>
    <t xml:space="preserve">Impuesto de transporte por gasoductos</t>
  </si>
  <si>
    <t xml:space="preserve">112</t>
  </si>
  <si>
    <t xml:space="preserve">NO TRIBUTARIOS</t>
  </si>
  <si>
    <t xml:space="preserve">11201</t>
  </si>
  <si>
    <t xml:space="preserve">TASAS Y DERECHOS</t>
  </si>
  <si>
    <t xml:space="preserve">112011</t>
  </si>
  <si>
    <t xml:space="preserve">1120111</t>
  </si>
  <si>
    <t xml:space="preserve">112011101</t>
  </si>
  <si>
    <t xml:space="preserve">11201110102001</t>
  </si>
  <si>
    <t xml:space="preserve">046</t>
  </si>
  <si>
    <t xml:space="preserve">Derechos formularios y registros</t>
  </si>
  <si>
    <t xml:space="preserve">11201110103011</t>
  </si>
  <si>
    <t xml:space="preserve">047</t>
  </si>
  <si>
    <t xml:space="preserve">Derechos formularios y registros (FGR)</t>
  </si>
  <si>
    <t xml:space="preserve">11201110104001</t>
  </si>
  <si>
    <t xml:space="preserve">048</t>
  </si>
  <si>
    <t xml:space="preserve">Uso de bienes y espacios publicos</t>
  </si>
  <si>
    <t xml:space="preserve">11201110105011</t>
  </si>
  <si>
    <t xml:space="preserve">049</t>
  </si>
  <si>
    <t xml:space="preserve">Uso de bienes y espacios publicos (FGR)</t>
  </si>
  <si>
    <t xml:space="preserve">11201110106003</t>
  </si>
  <si>
    <t xml:space="preserve">050</t>
  </si>
  <si>
    <t xml:space="preserve">RP. RIFAS (porcentaje 14% ingreso bruto)</t>
  </si>
  <si>
    <t xml:space="preserve">11201110107001</t>
  </si>
  <si>
    <t xml:space="preserve">051</t>
  </si>
  <si>
    <t xml:space="preserve">Arrendamientos</t>
  </si>
  <si>
    <t xml:space="preserve">11201110108011</t>
  </si>
  <si>
    <t xml:space="preserve">052</t>
  </si>
  <si>
    <t xml:space="preserve">Arrendamientos (FGR)</t>
  </si>
  <si>
    <t xml:space="preserve">11201110109001</t>
  </si>
  <si>
    <t xml:space="preserve">203</t>
  </si>
  <si>
    <t xml:space="preserve">RP Licencias de Conduccion</t>
  </si>
  <si>
    <t xml:space="preserve">11201110110011</t>
  </si>
  <si>
    <t xml:space="preserve">054</t>
  </si>
  <si>
    <t xml:space="preserve">RP Licencias de Conduccion (FGR)</t>
  </si>
  <si>
    <t xml:space="preserve">11201110111001</t>
  </si>
  <si>
    <t xml:space="preserve">204</t>
  </si>
  <si>
    <t xml:space="preserve">RP Matricula de Vehiculos</t>
  </si>
  <si>
    <t xml:space="preserve">11201110112011</t>
  </si>
  <si>
    <t xml:space="preserve">056</t>
  </si>
  <si>
    <t xml:space="preserve">RP Matricula de Vehiculos (FGR)</t>
  </si>
  <si>
    <t xml:space="preserve">11201110113001</t>
  </si>
  <si>
    <t xml:space="preserve">205</t>
  </si>
  <si>
    <t xml:space="preserve">RP Certificados de Tradicion</t>
  </si>
  <si>
    <t xml:space="preserve">11201110114011</t>
  </si>
  <si>
    <t xml:space="preserve">058</t>
  </si>
  <si>
    <t xml:space="preserve">RP Certificados de Tradicion (FGR)</t>
  </si>
  <si>
    <t xml:space="preserve">11201110115001</t>
  </si>
  <si>
    <t xml:space="preserve">206</t>
  </si>
  <si>
    <t xml:space="preserve">RP Tramites</t>
  </si>
  <si>
    <t xml:space="preserve">11201110116011</t>
  </si>
  <si>
    <t xml:space="preserve">060</t>
  </si>
  <si>
    <t xml:space="preserve">RP Tramites (FGR)</t>
  </si>
  <si>
    <t xml:space="preserve">112011102</t>
  </si>
  <si>
    <t xml:space="preserve">OTRAS TASAS</t>
  </si>
  <si>
    <t xml:space="preserve">11201110201001</t>
  </si>
  <si>
    <t xml:space="preserve">061</t>
  </si>
  <si>
    <t xml:space="preserve">Otros servicios de planeacion</t>
  </si>
  <si>
    <t xml:space="preserve">11201110201011</t>
  </si>
  <si>
    <t xml:space="preserve">062</t>
  </si>
  <si>
    <t xml:space="preserve">Otros servicios de planeacion (FGR)</t>
  </si>
  <si>
    <t xml:space="preserve">11201110202016</t>
  </si>
  <si>
    <t xml:space="preserve">063</t>
  </si>
  <si>
    <t xml:space="preserve">Concurso Economico Empresa de Servicio(ESTRATIFICA</t>
  </si>
  <si>
    <t xml:space="preserve">11202</t>
  </si>
  <si>
    <t xml:space="preserve">MULTAS Y SANCIONES</t>
  </si>
  <si>
    <t xml:space="preserve">112021</t>
  </si>
  <si>
    <t xml:space="preserve">1120211</t>
  </si>
  <si>
    <t xml:space="preserve">112021101</t>
  </si>
  <si>
    <t xml:space="preserve">TRANSITO Y TRANSPORTE</t>
  </si>
  <si>
    <t xml:space="preserve">11202110101027</t>
  </si>
  <si>
    <t xml:space="preserve">064</t>
  </si>
  <si>
    <t xml:space="preserve">RP Inv. multas de transito municipales</t>
  </si>
  <si>
    <t xml:space="preserve">11202110102027</t>
  </si>
  <si>
    <t xml:space="preserve">065</t>
  </si>
  <si>
    <t xml:space="preserve">RP Inv. multas de transito POLCA</t>
  </si>
  <si>
    <t xml:space="preserve">11202110103259</t>
  </si>
  <si>
    <t xml:space="preserve">066</t>
  </si>
  <si>
    <t xml:space="preserve">Nuevo cod.policia multas Decreto 1284 julio 2017</t>
  </si>
  <si>
    <t xml:space="preserve">112021102</t>
  </si>
  <si>
    <t xml:space="preserve">INTERESES MORATORIOS</t>
  </si>
  <si>
    <t xml:space="preserve">11202110201001</t>
  </si>
  <si>
    <t xml:space="preserve">067</t>
  </si>
  <si>
    <t xml:space="preserve">Interes Por mora de Predial Unificado</t>
  </si>
  <si>
    <t xml:space="preserve">11202110202011</t>
  </si>
  <si>
    <t xml:space="preserve">068</t>
  </si>
  <si>
    <t xml:space="preserve">Interes Por mora de Predial Unificado (FGR)</t>
  </si>
  <si>
    <t xml:space="preserve">11202110203001</t>
  </si>
  <si>
    <t xml:space="preserve">069</t>
  </si>
  <si>
    <t xml:space="preserve">Interes por Mora Industria y Comercio</t>
  </si>
  <si>
    <t xml:space="preserve">11202110204011</t>
  </si>
  <si>
    <t xml:space="preserve">070</t>
  </si>
  <si>
    <t xml:space="preserve">Interes por Mora Industria y Comercio (FGR)</t>
  </si>
  <si>
    <t xml:space="preserve">112021104</t>
  </si>
  <si>
    <t xml:space="preserve">OTRAS MULTAS Y SANCIONES</t>
  </si>
  <si>
    <t xml:space="preserve">11202110402001</t>
  </si>
  <si>
    <t xml:space="preserve">072</t>
  </si>
  <si>
    <t xml:space="preserve">Otras Sanciones Industria</t>
  </si>
  <si>
    <t xml:space="preserve">11202110403011</t>
  </si>
  <si>
    <t xml:space="preserve">073</t>
  </si>
  <si>
    <t xml:space="preserve">Otras Sanciones Industria (FGR)</t>
  </si>
  <si>
    <t xml:space="preserve">11202110404001</t>
  </si>
  <si>
    <t xml:space="preserve">189</t>
  </si>
  <si>
    <t xml:space="preserve">Sanciones Disciplinarias</t>
  </si>
  <si>
    <t xml:space="preserve">11202110404011</t>
  </si>
  <si>
    <t xml:space="preserve">200</t>
  </si>
  <si>
    <t xml:space="preserve">Sanciones Disciplinarias (FGR)</t>
  </si>
  <si>
    <t xml:space="preserve">11203</t>
  </si>
  <si>
    <t xml:space="preserve">TRANSFERENCIAS</t>
  </si>
  <si>
    <t xml:space="preserve">112031</t>
  </si>
  <si>
    <t xml:space="preserve">TRANSFERENCIAS DE LIBRE DESTINACION</t>
  </si>
  <si>
    <t xml:space="preserve">1120311</t>
  </si>
  <si>
    <t xml:space="preserve">NIVEL NACIONAL</t>
  </si>
  <si>
    <t xml:space="preserve">112031101</t>
  </si>
  <si>
    <t xml:space="preserve">11203110101007</t>
  </si>
  <si>
    <t xml:space="preserve">074</t>
  </si>
  <si>
    <t xml:space="preserve">S.G.P proposito general 42% libre destinacion</t>
  </si>
  <si>
    <t xml:space="preserve">11203110102011</t>
  </si>
  <si>
    <t xml:space="preserve">075</t>
  </si>
  <si>
    <t xml:space="preserve">S.G.P proposito general 42% libre destinacion (FGR)</t>
  </si>
  <si>
    <t xml:space="preserve">1120312</t>
  </si>
  <si>
    <t xml:space="preserve">NIVEL DEPARTAMENTAL</t>
  </si>
  <si>
    <t xml:space="preserve">112031201</t>
  </si>
  <si>
    <t xml:space="preserve">11203120101001</t>
  </si>
  <si>
    <t xml:space="preserve">207</t>
  </si>
  <si>
    <t xml:space="preserve">Vehiculos automores</t>
  </si>
  <si>
    <t xml:space="preserve">11203120102011</t>
  </si>
  <si>
    <t xml:space="preserve">077</t>
  </si>
  <si>
    <t xml:space="preserve">Vehiculos automores (FGR)</t>
  </si>
  <si>
    <t xml:space="preserve">112032</t>
  </si>
  <si>
    <t xml:space="preserve">TRANSFERENCIAS PARA INVERSION</t>
  </si>
  <si>
    <t xml:space="preserve">1120321</t>
  </si>
  <si>
    <t xml:space="preserve">DEL SGP</t>
  </si>
  <si>
    <t xml:space="preserve">112032101</t>
  </si>
  <si>
    <t xml:space="preserve">SGP EDUCACION</t>
  </si>
  <si>
    <t xml:space="preserve">11203210101100</t>
  </si>
  <si>
    <t xml:space="preserve">078</t>
  </si>
  <si>
    <t xml:space="preserve">Sgp edu Prestacion de Servicio</t>
  </si>
  <si>
    <t xml:space="preserve">11203210102130</t>
  </si>
  <si>
    <t xml:space="preserve">079</t>
  </si>
  <si>
    <t xml:space="preserve">Sgp calidad edu gratuidad SSF</t>
  </si>
  <si>
    <t xml:space="preserve">11203210103130</t>
  </si>
  <si>
    <t xml:space="preserve">080</t>
  </si>
  <si>
    <t xml:space="preserve">Sgp educacion calidad educativa</t>
  </si>
  <si>
    <t xml:space="preserve">11203210104100</t>
  </si>
  <si>
    <t xml:space="preserve">081</t>
  </si>
  <si>
    <t xml:space="preserve">Sgp educacion conectividad</t>
  </si>
  <si>
    <t xml:space="preserve">11203210105100</t>
  </si>
  <si>
    <t xml:space="preserve">082</t>
  </si>
  <si>
    <t xml:space="preserve">Sgp educacion aportes S.S.F</t>
  </si>
  <si>
    <t xml:space="preserve">11203210106100</t>
  </si>
  <si>
    <t xml:space="preserve">191</t>
  </si>
  <si>
    <t xml:space="preserve">Sgp educacion aportes S.S.F- Deficit Fiscal</t>
  </si>
  <si>
    <t xml:space="preserve">112032102</t>
  </si>
  <si>
    <t xml:space="preserve">SGP ALIMENTACION ESCOLAR</t>
  </si>
  <si>
    <t xml:space="preserve">11203210201112</t>
  </si>
  <si>
    <t xml:space="preserve">083</t>
  </si>
  <si>
    <t xml:space="preserve">Sgp alimentacion escolar</t>
  </si>
  <si>
    <t xml:space="preserve">112032103</t>
  </si>
  <si>
    <t xml:space="preserve">SGP AGUA POTABLE Y SANEAMIENTO BASICO</t>
  </si>
  <si>
    <t xml:space="preserve">11203210301040</t>
  </si>
  <si>
    <t xml:space="preserve">084</t>
  </si>
  <si>
    <t xml:space="preserve">SGP Agua Potable Sanemamiento Basico Con SF</t>
  </si>
  <si>
    <t xml:space="preserve">112032105</t>
  </si>
  <si>
    <t xml:space="preserve">SGP PROPOSITO GENERAL</t>
  </si>
  <si>
    <t xml:space="preserve">11203210501032</t>
  </si>
  <si>
    <t xml:space="preserve">086</t>
  </si>
  <si>
    <t xml:space="preserve">Sgp pg Inversion otros sectores</t>
  </si>
  <si>
    <t xml:space="preserve">11203210502215</t>
  </si>
  <si>
    <t xml:space="preserve">087</t>
  </si>
  <si>
    <t xml:space="preserve">Sgp pg Deporte</t>
  </si>
  <si>
    <t xml:space="preserve">11203210503022</t>
  </si>
  <si>
    <t xml:space="preserve">088</t>
  </si>
  <si>
    <t xml:space="preserve">Sgp pg Cultura</t>
  </si>
  <si>
    <t xml:space="preserve">1120322</t>
  </si>
  <si>
    <t xml:space="preserve">OTRAS TRANSFERENCIAS NACIONALES</t>
  </si>
  <si>
    <t xml:space="preserve">112032201</t>
  </si>
  <si>
    <t xml:space="preserve">11203220101114</t>
  </si>
  <si>
    <t xml:space="preserve">089</t>
  </si>
  <si>
    <t xml:space="preserve">PAE Alimentac escolar</t>
  </si>
  <si>
    <t xml:space="preserve">1120323</t>
  </si>
  <si>
    <t xml:space="preserve">FONDO LOCAL DE SALUD</t>
  </si>
  <si>
    <t xml:space="preserve">112032301</t>
  </si>
  <si>
    <t xml:space="preserve">11203230101057</t>
  </si>
  <si>
    <t xml:space="preserve">092</t>
  </si>
  <si>
    <t xml:space="preserve">SGP SALUD PUBLICA</t>
  </si>
  <si>
    <t xml:space="preserve">11203230102069</t>
  </si>
  <si>
    <t xml:space="preserve">093</t>
  </si>
  <si>
    <t xml:space="preserve">SGP REG.SUBSIDIADO continuidad SSF</t>
  </si>
  <si>
    <t xml:space="preserve">11203230103070</t>
  </si>
  <si>
    <t xml:space="preserve">094</t>
  </si>
  <si>
    <t xml:space="preserve">COLJUEGOS 75% SSF (art 60 ley 715)</t>
  </si>
  <si>
    <t xml:space="preserve">11203230104071</t>
  </si>
  <si>
    <t xml:space="preserve">095</t>
  </si>
  <si>
    <t xml:space="preserve">COLJUEGOS CSF. 25%</t>
  </si>
  <si>
    <t xml:space="preserve">11203230105066</t>
  </si>
  <si>
    <t xml:space="preserve">096</t>
  </si>
  <si>
    <t xml:space="preserve">Rentas Cedidas SSF</t>
  </si>
  <si>
    <t xml:space="preserve">11203230106065</t>
  </si>
  <si>
    <t xml:space="preserve">097</t>
  </si>
  <si>
    <t xml:space="preserve">Fosyga SSF</t>
  </si>
  <si>
    <t xml:space="preserve">11203230107067</t>
  </si>
  <si>
    <t xml:space="preserve">098</t>
  </si>
  <si>
    <t xml:space="preserve">Rec.IVC Superintendencia Nal salud 0.4% SSF</t>
  </si>
  <si>
    <t xml:space="preserve">1120324</t>
  </si>
  <si>
    <t xml:space="preserve">DEL NIVEL DEPARTAMENTAL</t>
  </si>
  <si>
    <t xml:space="preserve">112032401</t>
  </si>
  <si>
    <t xml:space="preserve">11203240101229</t>
  </si>
  <si>
    <t xml:space="preserve">100</t>
  </si>
  <si>
    <t xml:space="preserve">Transf.Deptal. Indervalle impuesto al tabaco</t>
  </si>
  <si>
    <t xml:space="preserve">11203240102224</t>
  </si>
  <si>
    <t xml:space="preserve">101</t>
  </si>
  <si>
    <t xml:space="preserve">Transf.Deptal. Indervalle impto de telefonia celul</t>
  </si>
  <si>
    <t xml:space="preserve">11204</t>
  </si>
  <si>
    <t xml:space="preserve">OTROS NO TRIBUTARIOS</t>
  </si>
  <si>
    <t xml:space="preserve">112041</t>
  </si>
  <si>
    <t xml:space="preserve">1120411</t>
  </si>
  <si>
    <t xml:space="preserve">112041101</t>
  </si>
  <si>
    <t xml:space="preserve">11204110101001</t>
  </si>
  <si>
    <t xml:space="preserve">102</t>
  </si>
  <si>
    <t xml:space="preserve">Otros Ingresos</t>
  </si>
  <si>
    <t xml:space="preserve">11204110102011</t>
  </si>
  <si>
    <t xml:space="preserve">103</t>
  </si>
  <si>
    <t xml:space="preserve">Otros Ingresos (FGR)</t>
  </si>
  <si>
    <t xml:space="preserve">12</t>
  </si>
  <si>
    <t xml:space="preserve">INGRESOS NO CORRIENTES</t>
  </si>
  <si>
    <t xml:space="preserve">121</t>
  </si>
  <si>
    <t xml:space="preserve">INGRESOS DE CAPITAL</t>
  </si>
  <si>
    <t xml:space="preserve">12103</t>
  </si>
  <si>
    <t xml:space="preserve">RECURSOS DEL BALANCE</t>
  </si>
  <si>
    <t xml:space="preserve">121031</t>
  </si>
  <si>
    <t xml:space="preserve">1210311</t>
  </si>
  <si>
    <t xml:space="preserve">121031101</t>
  </si>
  <si>
    <t xml:space="preserve">12103110101300</t>
  </si>
  <si>
    <t xml:space="preserve">110</t>
  </si>
  <si>
    <t xml:space="preserve">RBA SGP ALIMENTACIONA ESCOLAR</t>
  </si>
  <si>
    <t xml:space="preserve">12103110102301</t>
  </si>
  <si>
    <t xml:space="preserve">RBA SGP PG FORZOSA INVERSION OTROS SECTORES</t>
  </si>
  <si>
    <t xml:space="preserve">12103110103302</t>
  </si>
  <si>
    <t xml:space="preserve">RBA DESAHORRO FONPET MESADAS PENSIONALES CSF</t>
  </si>
  <si>
    <t xml:space="preserve">12103110104345</t>
  </si>
  <si>
    <t xml:space="preserve">208</t>
  </si>
  <si>
    <t xml:space="preserve">RBA Cofinanciación FONADE</t>
  </si>
  <si>
    <t xml:space="preserve">12103110105346</t>
  </si>
  <si>
    <t xml:space="preserve">209</t>
  </si>
  <si>
    <t xml:space="preserve">RBA Recursos Propios Forzosa Inversion (Multas Transito)</t>
  </si>
  <si>
    <t xml:space="preserve">12103110106304</t>
  </si>
  <si>
    <t xml:space="preserve">115</t>
  </si>
  <si>
    <t xml:space="preserve">RBA REND FINANC SGP ALIMENTACION ESCOLAR</t>
  </si>
  <si>
    <t xml:space="preserve">12103110107305</t>
  </si>
  <si>
    <t xml:space="preserve">116</t>
  </si>
  <si>
    <t xml:space="preserve">RBA REND FINANC SGP EDU PRESTACION DEL SERVICIO</t>
  </si>
  <si>
    <t xml:space="preserve">12103110108306</t>
  </si>
  <si>
    <t xml:space="preserve">117</t>
  </si>
  <si>
    <t xml:space="preserve">RBA REINTEGROS SGP EDU</t>
  </si>
  <si>
    <t xml:space="preserve">12103110109307</t>
  </si>
  <si>
    <t xml:space="preserve">118</t>
  </si>
  <si>
    <t xml:space="preserve">RBA SGP CALIDAD EDUCATIVA CSF</t>
  </si>
  <si>
    <t xml:space="preserve">12103110110308</t>
  </si>
  <si>
    <t xml:space="preserve">119</t>
  </si>
  <si>
    <t xml:space="preserve">RBA REND FINAN SGP CALIDAD EDU</t>
  </si>
  <si>
    <t xml:space="preserve">12103110111309</t>
  </si>
  <si>
    <t xml:space="preserve">120</t>
  </si>
  <si>
    <t xml:space="preserve">RBA SGP EDUCACION CUOTA DE ADMON</t>
  </si>
  <si>
    <t xml:space="preserve">12103110112310</t>
  </si>
  <si>
    <t xml:space="preserve">RBA REND FINAC COLEGIO JUAN XXIII</t>
  </si>
  <si>
    <t xml:space="preserve">12103110112403</t>
  </si>
  <si>
    <t xml:space="preserve">213</t>
  </si>
  <si>
    <t xml:space="preserve">RBA Rend Fros Juan XXIII  y Otros</t>
  </si>
  <si>
    <t xml:space="preserve">12103110112407</t>
  </si>
  <si>
    <t xml:space="preserve">214</t>
  </si>
  <si>
    <t xml:space="preserve">RBA Rend Fros Colegio Juan XXIII</t>
  </si>
  <si>
    <t xml:space="preserve">12103110113311</t>
  </si>
  <si>
    <t xml:space="preserve">122</t>
  </si>
  <si>
    <t xml:space="preserve">RBA COELGIO EL CIPRES Y OTROS</t>
  </si>
  <si>
    <t xml:space="preserve">12103110114312</t>
  </si>
  <si>
    <t xml:space="preserve">123</t>
  </si>
  <si>
    <t xml:space="preserve">RBA Rend Fros DESAHORRO FONPET SECRETARIA EDUC CSF.</t>
  </si>
  <si>
    <t xml:space="preserve">12103110115313</t>
  </si>
  <si>
    <t xml:space="preserve">124</t>
  </si>
  <si>
    <t xml:space="preserve">RBA REND FROS PAE ALIMENTACION ESCOLAR</t>
  </si>
  <si>
    <t xml:space="preserve">12103110116314</t>
  </si>
  <si>
    <t xml:space="preserve">125</t>
  </si>
  <si>
    <t xml:space="preserve">RBA PAE Alimentacion escolar</t>
  </si>
  <si>
    <t xml:space="preserve">12103110117315</t>
  </si>
  <si>
    <t xml:space="preserve">126</t>
  </si>
  <si>
    <t xml:space="preserve">RBA SGP EDU PRESTACION DEL SERVICIO SSF</t>
  </si>
  <si>
    <t xml:space="preserve">12103110119317</t>
  </si>
  <si>
    <t xml:space="preserve">128</t>
  </si>
  <si>
    <t xml:space="preserve">RBA SGP PG DEPORTE</t>
  </si>
  <si>
    <t xml:space="preserve">12103110120318</t>
  </si>
  <si>
    <t xml:space="preserve">129</t>
  </si>
  <si>
    <t xml:space="preserve">RBA SGP AGUA POTABLE Y SANEAMIENTO BASICO</t>
  </si>
  <si>
    <t xml:space="preserve">12103110120347</t>
  </si>
  <si>
    <t xml:space="preserve">210</t>
  </si>
  <si>
    <t xml:space="preserve">RBA Alumbrado Publico SSF</t>
  </si>
  <si>
    <t xml:space="preserve">12103110121319</t>
  </si>
  <si>
    <t xml:space="preserve">130</t>
  </si>
  <si>
    <t xml:space="preserve">RBA FONDO DE SEGURIDAD Y CONVIVENCIA CIUDADANA</t>
  </si>
  <si>
    <t xml:space="preserve">12103110121348</t>
  </si>
  <si>
    <t xml:space="preserve">211</t>
  </si>
  <si>
    <t xml:space="preserve">RBA Sobretasa Ambiental y/o Part. con Destinacion Ambiental</t>
  </si>
  <si>
    <t xml:space="preserve">12103110122320</t>
  </si>
  <si>
    <t xml:space="preserve">131</t>
  </si>
  <si>
    <t xml:space="preserve">RBA REND FINAC FONDO DE SEGURIDAD Y CONVIVENCIA CIUDADANA</t>
  </si>
  <si>
    <t xml:space="preserve">12103110122342</t>
  </si>
  <si>
    <t xml:space="preserve">212</t>
  </si>
  <si>
    <t xml:space="preserve">RBA RP Rifas (Dest. Espec)</t>
  </si>
  <si>
    <t xml:space="preserve">12103110123321</t>
  </si>
  <si>
    <t xml:space="preserve">132</t>
  </si>
  <si>
    <t xml:space="preserve">RBA FONDO DE GESTION DEL RIESGO</t>
  </si>
  <si>
    <t xml:space="preserve">12103110124322</t>
  </si>
  <si>
    <t xml:space="preserve">133</t>
  </si>
  <si>
    <t xml:space="preserve">RBA SOBRETASA BOMBERIL</t>
  </si>
  <si>
    <t xml:space="preserve">12103110125323</t>
  </si>
  <si>
    <t xml:space="preserve">134</t>
  </si>
  <si>
    <t xml:space="preserve">RBA ESTRATIFICACION NIVEL MUNICIPAL</t>
  </si>
  <si>
    <t xml:space="preserve">12103110126324</t>
  </si>
  <si>
    <t xml:space="preserve">135</t>
  </si>
  <si>
    <t xml:space="preserve">RBA SGP PG CULTURA</t>
  </si>
  <si>
    <t xml:space="preserve">12103110127325</t>
  </si>
  <si>
    <t xml:space="preserve">136</t>
  </si>
  <si>
    <t xml:space="preserve">RBA ESTAMPILLA PRO CULTURA</t>
  </si>
  <si>
    <t xml:space="preserve">12103110128326</t>
  </si>
  <si>
    <t xml:space="preserve">137</t>
  </si>
  <si>
    <t xml:space="preserve">RBA MIN CULTURA TRASF NAL LEY 1493-2011</t>
  </si>
  <si>
    <t xml:space="preserve">12103110129327</t>
  </si>
  <si>
    <t xml:space="preserve">138</t>
  </si>
  <si>
    <t xml:space="preserve">RBA RENTAS CEDIDAS CSF</t>
  </si>
  <si>
    <t xml:space="preserve">12103110130328</t>
  </si>
  <si>
    <t xml:space="preserve">139</t>
  </si>
  <si>
    <t xml:space="preserve">RBA RENTAS CEDIDAS SSF</t>
  </si>
  <si>
    <t xml:space="preserve">12103110131303</t>
  </si>
  <si>
    <t xml:space="preserve">114</t>
  </si>
  <si>
    <t xml:space="preserve">RBA SGP EDU PRESTACION DEL SERVICIO</t>
  </si>
  <si>
    <t xml:space="preserve">12103110132330</t>
  </si>
  <si>
    <t xml:space="preserve">141</t>
  </si>
  <si>
    <t xml:space="preserve">RBA COLJUEGOS CSF</t>
  </si>
  <si>
    <t xml:space="preserve">12103110133331</t>
  </si>
  <si>
    <t xml:space="preserve">142</t>
  </si>
  <si>
    <t xml:space="preserve">RBA COLJUEGOS SSF</t>
  </si>
  <si>
    <t xml:space="preserve">12103110134332</t>
  </si>
  <si>
    <t xml:space="preserve">143</t>
  </si>
  <si>
    <t xml:space="preserve">RBA DESAHORRO FONPET SALUD SSF</t>
  </si>
  <si>
    <t xml:space="preserve">12103110136334</t>
  </si>
  <si>
    <t xml:space="preserve">153</t>
  </si>
  <si>
    <t xml:space="preserve">RBA SGP REGIMEN SUBSIDIADO CONTINUIDAD SSF</t>
  </si>
  <si>
    <t xml:space="preserve">12103110137335</t>
  </si>
  <si>
    <t xml:space="preserve">146</t>
  </si>
  <si>
    <t xml:space="preserve">RBA  SGP  SALUD REGIMEN SUBSIDIADO CSF</t>
  </si>
  <si>
    <t xml:space="preserve">12103110138329</t>
  </si>
  <si>
    <t xml:space="preserve">140</t>
  </si>
  <si>
    <t xml:space="preserve">RBA  SGP SALUD PUBLICA</t>
  </si>
  <si>
    <t xml:space="preserve">12103110140336</t>
  </si>
  <si>
    <t xml:space="preserve">147</t>
  </si>
  <si>
    <t xml:space="preserve">RBA SGP ASIGNACION ESPECIAL PRIMERA INFANCIA</t>
  </si>
  <si>
    <t xml:space="preserve">12103110141337</t>
  </si>
  <si>
    <t xml:space="preserve">148</t>
  </si>
  <si>
    <t xml:space="preserve">RBA ESTAMPILLA PRO TERCERA EDAD</t>
  </si>
  <si>
    <t xml:space="preserve">12103110142338</t>
  </si>
  <si>
    <t xml:space="preserve">149</t>
  </si>
  <si>
    <t xml:space="preserve">RBA CODIGO DE POLICIA DECRETO 1284/2017</t>
  </si>
  <si>
    <t xml:space="preserve">12103110143339</t>
  </si>
  <si>
    <t xml:space="preserve">150</t>
  </si>
  <si>
    <t xml:space="preserve">RBA CONVENIO CVC 041</t>
  </si>
  <si>
    <t xml:space="preserve">12103110144340</t>
  </si>
  <si>
    <t xml:space="preserve">151</t>
  </si>
  <si>
    <t xml:space="preserve">RBA REGALIAS E HIDROCARBUROS</t>
  </si>
  <si>
    <t xml:space="preserve">12103110146342</t>
  </si>
  <si>
    <t xml:space="preserve">155</t>
  </si>
  <si>
    <t xml:space="preserve">RBA RECURSOS PROPIOS</t>
  </si>
  <si>
    <t xml:space="preserve">12103110147333</t>
  </si>
  <si>
    <t xml:space="preserve">154</t>
  </si>
  <si>
    <t xml:space="preserve">RBA RECURSOS IVC 0.4% SSF SUPERINTENDENCIA DE SALUD</t>
  </si>
  <si>
    <t xml:space="preserve">12103110148343</t>
  </si>
  <si>
    <t xml:space="preserve">156</t>
  </si>
  <si>
    <t xml:space="preserve">RBA VEHICULOS AUTOMOTORES</t>
  </si>
  <si>
    <t xml:space="preserve">12103110149344</t>
  </si>
  <si>
    <t xml:space="preserve">157</t>
  </si>
  <si>
    <t xml:space="preserve">RBA SGP 42% LIBRE DESTINACIÓN</t>
  </si>
  <si>
    <t xml:space="preserve">12103110159125</t>
  </si>
  <si>
    <t xml:space="preserve">104</t>
  </si>
  <si>
    <t xml:space="preserve">RBA TRANSPORTE POR GASODUCTOS</t>
  </si>
  <si>
    <t xml:space="preserve">12104</t>
  </si>
  <si>
    <t xml:space="preserve">RENDIMIENTOS POR OPERACIONES FINANCIERAS</t>
  </si>
  <si>
    <t xml:space="preserve">121041</t>
  </si>
  <si>
    <t xml:space="preserve">1210411</t>
  </si>
  <si>
    <t xml:space="preserve">121041101</t>
  </si>
  <si>
    <t xml:space="preserve">12104110101012</t>
  </si>
  <si>
    <t xml:space="preserve">105</t>
  </si>
  <si>
    <t xml:space="preserve">Rend Financ. rp Libre Destinacion</t>
  </si>
  <si>
    <t xml:space="preserve">12104110103402</t>
  </si>
  <si>
    <t xml:space="preserve">159</t>
  </si>
  <si>
    <t xml:space="preserve">Rend Fros Estampilla Pro Tercera Edad</t>
  </si>
  <si>
    <t xml:space="preserve">12104110104403</t>
  </si>
  <si>
    <t xml:space="preserve">160</t>
  </si>
  <si>
    <t xml:space="preserve">Rend Fros Juan XXIII  y Otros</t>
  </si>
  <si>
    <t xml:space="preserve">12104110105404</t>
  </si>
  <si>
    <t xml:space="preserve">161</t>
  </si>
  <si>
    <t xml:space="preserve">Rend Fros Fondo de Seguridad y Convivencia Ciudadana</t>
  </si>
  <si>
    <t xml:space="preserve">12104110106405</t>
  </si>
  <si>
    <t xml:space="preserve">162</t>
  </si>
  <si>
    <t xml:space="preserve">Rend Fros SGP 42% Libre Destinación</t>
  </si>
  <si>
    <t xml:space="preserve">12104110107406</t>
  </si>
  <si>
    <t xml:space="preserve">163</t>
  </si>
  <si>
    <t xml:space="preserve">Rend Fros Tasa Municipal del Deporte</t>
  </si>
  <si>
    <t xml:space="preserve">12104110108407</t>
  </si>
  <si>
    <t xml:space="preserve">164</t>
  </si>
  <si>
    <t xml:space="preserve">Rend Fros Colegio Juan XXIII</t>
  </si>
  <si>
    <t xml:space="preserve">12104110109408</t>
  </si>
  <si>
    <t xml:space="preserve">165</t>
  </si>
  <si>
    <t xml:space="preserve">Rend Fros Nuevo Codigo de Policia (Multas)</t>
  </si>
  <si>
    <t xml:space="preserve">12104110110409</t>
  </si>
  <si>
    <t xml:space="preserve">166</t>
  </si>
  <si>
    <t xml:space="preserve">Rend Fros SGP Educación Prestación del Servicio</t>
  </si>
  <si>
    <t xml:space="preserve">12104110111410</t>
  </si>
  <si>
    <t xml:space="preserve">167</t>
  </si>
  <si>
    <t xml:space="preserve">Rend Fros SGP Regimén Subsidiado</t>
  </si>
  <si>
    <t xml:space="preserve">12104110112411</t>
  </si>
  <si>
    <t xml:space="preserve">168</t>
  </si>
  <si>
    <t xml:space="preserve">Rend Fros SGP Calidad  Educativo</t>
  </si>
  <si>
    <t xml:space="preserve">12104110113412</t>
  </si>
  <si>
    <t xml:space="preserve">169</t>
  </si>
  <si>
    <t xml:space="preserve">Rend Fros SGP Alimentación Escolar</t>
  </si>
  <si>
    <t xml:space="preserve">12104110114413</t>
  </si>
  <si>
    <t xml:space="preserve">170</t>
  </si>
  <si>
    <t xml:space="preserve">Rend Fros Agua Potable</t>
  </si>
  <si>
    <t xml:space="preserve">12104110115414</t>
  </si>
  <si>
    <t xml:space="preserve">171</t>
  </si>
  <si>
    <t xml:space="preserve">Rend Fros Primera Infancia</t>
  </si>
  <si>
    <t xml:space="preserve">12104110116415</t>
  </si>
  <si>
    <t xml:space="preserve">172</t>
  </si>
  <si>
    <t xml:space="preserve">Rend Fros Recursos PAE</t>
  </si>
  <si>
    <t xml:space="preserve">12104110117416</t>
  </si>
  <si>
    <t xml:space="preserve">173</t>
  </si>
  <si>
    <t xml:space="preserve">Rend Fros Recursos Mincultura</t>
  </si>
  <si>
    <t xml:space="preserve">12104110118417</t>
  </si>
  <si>
    <t xml:space="preserve">174</t>
  </si>
  <si>
    <t xml:space="preserve">Rend Fros SGP Salud Pública</t>
  </si>
  <si>
    <t xml:space="preserve">12104110119418</t>
  </si>
  <si>
    <t xml:space="preserve">175</t>
  </si>
  <si>
    <t xml:space="preserve">Rend Fros Coljuegos CSF</t>
  </si>
  <si>
    <t xml:space="preserve">12104110120419</t>
  </si>
  <si>
    <t xml:space="preserve">176</t>
  </si>
  <si>
    <t xml:space="preserve">Rend Fros Recursos de Estratificación</t>
  </si>
  <si>
    <t xml:space="preserve">12104110121420</t>
  </si>
  <si>
    <t xml:space="preserve">177</t>
  </si>
  <si>
    <t xml:space="preserve">Rend Fros Regalías Hidrocarburos</t>
  </si>
  <si>
    <t xml:space="preserve">12104110122421</t>
  </si>
  <si>
    <t xml:space="preserve">178</t>
  </si>
  <si>
    <t xml:space="preserve">Rend Fros Impuesto de Transporte por Gasoducto</t>
  </si>
  <si>
    <t xml:space="preserve">12104110134432</t>
  </si>
  <si>
    <t xml:space="preserve">196</t>
  </si>
  <si>
    <t xml:space="preserve">Rend Fros Convenio Fonade Municipio</t>
  </si>
  <si>
    <t xml:space="preserve">12104110135408</t>
  </si>
  <si>
    <t xml:space="preserve">197</t>
  </si>
  <si>
    <t xml:space="preserve">Rend. Financ Multas por violencia contra la mujer</t>
  </si>
  <si>
    <t xml:space="preserve">12106</t>
  </si>
  <si>
    <t xml:space="preserve">REINTEGROS</t>
  </si>
  <si>
    <t xml:space="preserve">121061</t>
  </si>
  <si>
    <t xml:space="preserve">1210611</t>
  </si>
  <si>
    <t xml:space="preserve">121061101</t>
  </si>
  <si>
    <t xml:space="preserve">12106110101140</t>
  </si>
  <si>
    <t xml:space="preserve">107</t>
  </si>
  <si>
    <t xml:space="preserve">Reintegros (Sector Educacion)</t>
  </si>
  <si>
    <t xml:space="preserve">12106110102014</t>
  </si>
  <si>
    <t xml:space="preserve">108</t>
  </si>
  <si>
    <t xml:space="preserve">Reintegros Recursos Propios</t>
  </si>
  <si>
    <t xml:space="preserve">12108</t>
  </si>
  <si>
    <t xml:space="preserve">RETIROS FONPET</t>
  </si>
  <si>
    <t xml:space="preserve">121081</t>
  </si>
  <si>
    <t xml:space="preserve">1210811</t>
  </si>
  <si>
    <t xml:space="preserve">121081101</t>
  </si>
  <si>
    <t xml:space="preserve">12108110101350</t>
  </si>
  <si>
    <t xml:space="preserve">199</t>
  </si>
  <si>
    <t xml:space="preserve">FONPET Mesadas Pensionales</t>
  </si>
  <si>
    <t xml:space="preserve">Modulo de Presupuesto v6</t>
  </si>
  <si>
    <t xml:space="preserve">EJECUCION PRESUPUESTAL DE INGRESOS A JUNIO 2020</t>
  </si>
  <si>
    <t xml:space="preserve">11203220103433</t>
  </si>
  <si>
    <t xml:space="preserve">215</t>
  </si>
  <si>
    <t xml:space="preserve">DEFICIT TEMPORAL DPS SSF CONVENIO 703/2017</t>
  </si>
  <si>
    <t xml:space="preserve"> </t>
  </si>
  <si>
    <t xml:space="preserve">EJECUCION PRESUPUESTAL DE INGRESOS A SEPTIEMBRE 2020</t>
  </si>
  <si>
    <t xml:space="preserve">11202110406435</t>
  </si>
  <si>
    <t xml:space="preserve">222</t>
  </si>
  <si>
    <t xml:space="preserve">FONDO MULTAS VIOLENCIA CONTRA LA MUJER - Multas violencia contra las mujeres.</t>
  </si>
  <si>
    <t xml:space="preserve">11203110103434</t>
  </si>
  <si>
    <t xml:space="preserve">220</t>
  </si>
  <si>
    <t xml:space="preserve">FOME FONDO MITIGACION DE EMERGENCIAS OTRAS TRANFERENCIAS DEL NIVEL CENTRAL NACIONAL PARA INVERSION</t>
  </si>
  <si>
    <t xml:space="preserve">11203220102025</t>
  </si>
  <si>
    <t xml:space="preserve">090</t>
  </si>
  <si>
    <t xml:space="preserve">Mincultura- transf.Nal. ley 1493-2011</t>
  </si>
  <si>
    <t xml:space="preserve">11203220105434</t>
  </si>
  <si>
    <t xml:space="preserve">221</t>
  </si>
  <si>
    <t xml:space="preserve">FOME FONDO MITIGACION DE EMERGENCIAS - Otras transferencias del nivel central nacional para inversion</t>
  </si>
  <si>
    <t xml:space="preserve">EJECUCION PRESUPUESTAL DE INGRESOS A DICIEMBRE 2020</t>
  </si>
  <si>
    <t xml:space="preserve">11202110104001</t>
  </si>
  <si>
    <t xml:space="preserve">218</t>
  </si>
  <si>
    <t xml:space="preserve">RP. Sancion por mora Impuesto Vehiculo Publico</t>
  </si>
  <si>
    <t xml:space="preserve">11202110105011</t>
  </si>
  <si>
    <t xml:space="preserve">219</t>
  </si>
  <si>
    <t xml:space="preserve">RP. Sancion por mora Impuesto Vehiculo Publico (FGR)</t>
  </si>
  <si>
    <t xml:space="preserve">11202110205001</t>
  </si>
  <si>
    <t xml:space="preserve">216</t>
  </si>
  <si>
    <t xml:space="preserve">RP. Interes por Mora impuesto Vehiculo Publico</t>
  </si>
  <si>
    <t xml:space="preserve">11202110206011</t>
  </si>
  <si>
    <t xml:space="preserve">217</t>
  </si>
  <si>
    <t xml:space="preserve">RP. Interes por mora Impuesto Vehiculo Publico (FGR)</t>
  </si>
  <si>
    <t xml:space="preserve">DPS SSF Convenio 703/2017</t>
  </si>
  <si>
    <t xml:space="preserve">12103110114430</t>
  </si>
  <si>
    <t xml:space="preserve">12103110118316</t>
  </si>
  <si>
    <t xml:space="preserve">127</t>
  </si>
  <si>
    <t xml:space="preserve">RBA TASA MUNICIPAL DEL DEPORTE</t>
  </si>
  <si>
    <t xml:space="preserve">12103110150342</t>
  </si>
  <si>
    <t xml:space="preserve">190</t>
  </si>
  <si>
    <t xml:space="preserve">RBA RECURSOS PROPIOS – Cancelación de Reserva</t>
  </si>
  <si>
    <t xml:space="preserve">12103110160315</t>
  </si>
  <si>
    <t xml:space="preserve">300</t>
  </si>
  <si>
    <t xml:space="preserve">RBA SGP EDU PRESTACION DEL SERVICIO SSF - DEFICIT FISCAL</t>
  </si>
  <si>
    <t xml:space="preserve">12104110136437</t>
  </si>
  <si>
    <t xml:space="preserve">145</t>
  </si>
  <si>
    <t xml:space="preserve">Rend Fros FOME FONDO MITIGACION DE EMERGENCIAS</t>
  </si>
  <si>
    <t xml:space="preserve">12107</t>
  </si>
  <si>
    <t xml:space="preserve">OTROS INGRESOS DE CAPITAL</t>
  </si>
  <si>
    <t xml:space="preserve">121071</t>
  </si>
  <si>
    <t xml:space="preserve">1210711</t>
  </si>
  <si>
    <t xml:space="preserve">121071101</t>
  </si>
  <si>
    <t xml:space="preserve">12107110101001</t>
  </si>
  <si>
    <t xml:space="preserve">198</t>
  </si>
  <si>
    <t xml:space="preserve">RP. Dividendos</t>
  </si>
  <si>
    <t xml:space="preserve">12109</t>
  </si>
  <si>
    <t xml:space="preserve">121091</t>
  </si>
  <si>
    <t xml:space="preserve">SECTOR DESCENTRALIZADO</t>
  </si>
  <si>
    <t xml:space="preserve">1210911</t>
  </si>
  <si>
    <t xml:space="preserve">DEPARTAMENTAL</t>
  </si>
  <si>
    <t xml:space="preserve">121091101</t>
  </si>
  <si>
    <t xml:space="preserve">ESTABLECIMIENTOS PUBLICOS</t>
  </si>
  <si>
    <t xml:space="preserve">12109110101438</t>
  </si>
  <si>
    <t xml:space="preserve">224</t>
  </si>
  <si>
    <t xml:space="preserve">COFINANCIACION CVC - CONVENIO 110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#,##0.00_);\(#,##0.00\)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41"/>
    <col collapsed="false" customWidth="false" hidden="false" outlineLevel="0" max="3" min="3" style="1" width="6.85"/>
    <col collapsed="false" customWidth="true" hidden="false" outlineLevel="0" max="4" min="4" style="1" width="18.28"/>
    <col collapsed="false" customWidth="true" hidden="false" outlineLevel="0" max="5" min="5" style="1" width="19.14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8.56"/>
    <col collapsed="false" customWidth="true" hidden="false" outlineLevel="0" max="9" min="9" style="1" width="17.56"/>
    <col collapsed="false" customWidth="true" hidden="false" outlineLevel="0" max="10" min="10" style="1" width="17.99"/>
    <col collapsed="false" customWidth="true" hidden="false" outlineLevel="0" max="11" min="11" style="1" width="18.14"/>
    <col collapsed="false" customWidth="true" hidden="false" outlineLevel="0" max="12" min="12" style="1" width="17.99"/>
    <col collapsed="false" customWidth="true" hidden="false" outlineLevel="0" max="13" min="13" style="1" width="14.41"/>
    <col collapsed="false" customWidth="false" hidden="false" outlineLevel="0" max="257" min="14" style="1" width="6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true" outlineLevel="0" collapsed="false">
      <c r="A3" s="5" t="s">
        <v>14</v>
      </c>
      <c r="C3" s="5"/>
      <c r="D3" s="5" t="s">
        <v>15</v>
      </c>
      <c r="E3" s="6" t="n">
        <v>190243746525</v>
      </c>
      <c r="F3" s="6" t="n">
        <v>16947853279.18</v>
      </c>
      <c r="G3" s="6" t="n">
        <v>0</v>
      </c>
      <c r="H3" s="6" t="n">
        <v>207191599804.18</v>
      </c>
      <c r="I3" s="6" t="n">
        <v>40314857440.53</v>
      </c>
      <c r="J3" s="6" t="n">
        <v>27678789990.63</v>
      </c>
      <c r="K3" s="6" t="n">
        <v>67993647431.16</v>
      </c>
      <c r="L3" s="6" t="n">
        <v>139197952373.02</v>
      </c>
      <c r="M3" s="6" t="n">
        <v>0</v>
      </c>
    </row>
    <row r="4" customFormat="false" ht="12.75" hidden="false" customHeight="true" outlineLevel="0" collapsed="false">
      <c r="A4" s="5" t="s">
        <v>16</v>
      </c>
      <c r="C4" s="5"/>
      <c r="D4" s="5" t="s">
        <v>17</v>
      </c>
      <c r="E4" s="6" t="n">
        <v>187793256818</v>
      </c>
      <c r="F4" s="6" t="n">
        <v>0</v>
      </c>
      <c r="G4" s="6" t="n">
        <v>0</v>
      </c>
      <c r="H4" s="6" t="n">
        <v>187793256818</v>
      </c>
      <c r="I4" s="6" t="n">
        <v>23318631091.6</v>
      </c>
      <c r="J4" s="6" t="n">
        <v>27660567776.47</v>
      </c>
      <c r="K4" s="6" t="n">
        <v>50979198868.07</v>
      </c>
      <c r="L4" s="6" t="n">
        <v>136814057949.93</v>
      </c>
      <c r="M4" s="6" t="n">
        <v>0</v>
      </c>
    </row>
    <row r="5" customFormat="false" ht="12.75" hidden="false" customHeight="true" outlineLevel="0" collapsed="false">
      <c r="A5" s="5" t="s">
        <v>18</v>
      </c>
      <c r="C5" s="5"/>
      <c r="D5" s="5" t="s">
        <v>19</v>
      </c>
      <c r="E5" s="6" t="n">
        <v>42928099487</v>
      </c>
      <c r="F5" s="6" t="n">
        <v>0</v>
      </c>
      <c r="G5" s="6" t="n">
        <v>0</v>
      </c>
      <c r="H5" s="6" t="n">
        <v>42928099487</v>
      </c>
      <c r="I5" s="6" t="n">
        <v>12550440102.13</v>
      </c>
      <c r="J5" s="6" t="n">
        <v>2925601453.67</v>
      </c>
      <c r="K5" s="6" t="n">
        <v>15476041555.8</v>
      </c>
      <c r="L5" s="6" t="n">
        <v>27452057931.2</v>
      </c>
      <c r="M5" s="6" t="n">
        <v>0</v>
      </c>
    </row>
    <row r="6" customFormat="false" ht="12.75" hidden="false" customHeight="true" outlineLevel="0" collapsed="false">
      <c r="A6" s="5" t="s">
        <v>20</v>
      </c>
      <c r="C6" s="5"/>
      <c r="D6" s="5" t="s">
        <v>19</v>
      </c>
      <c r="E6" s="6" t="n">
        <v>42928099487</v>
      </c>
      <c r="F6" s="6" t="n">
        <v>0</v>
      </c>
      <c r="G6" s="6" t="n">
        <v>0</v>
      </c>
      <c r="H6" s="6" t="n">
        <v>42928099487</v>
      </c>
      <c r="I6" s="6" t="n">
        <v>12550440102.13</v>
      </c>
      <c r="J6" s="6" t="n">
        <v>2925601453.67</v>
      </c>
      <c r="K6" s="6" t="n">
        <v>15476041555.8</v>
      </c>
      <c r="L6" s="6" t="n">
        <v>27452057931.2</v>
      </c>
      <c r="M6" s="6" t="n">
        <v>0</v>
      </c>
    </row>
    <row r="7" customFormat="false" ht="12.75" hidden="false" customHeight="true" outlineLevel="0" collapsed="false">
      <c r="A7" s="5" t="s">
        <v>21</v>
      </c>
      <c r="C7" s="5"/>
      <c r="D7" s="5" t="s">
        <v>19</v>
      </c>
      <c r="E7" s="6" t="n">
        <v>42928099487</v>
      </c>
      <c r="F7" s="6" t="n">
        <v>0</v>
      </c>
      <c r="G7" s="6" t="n">
        <v>0</v>
      </c>
      <c r="H7" s="6" t="n">
        <v>42928099487</v>
      </c>
      <c r="I7" s="6" t="n">
        <v>12550440102.13</v>
      </c>
      <c r="J7" s="6" t="n">
        <v>2925601453.67</v>
      </c>
      <c r="K7" s="6" t="n">
        <v>15476041555.8</v>
      </c>
      <c r="L7" s="6" t="n">
        <v>27452057931.2</v>
      </c>
      <c r="M7" s="6" t="n">
        <v>0</v>
      </c>
    </row>
    <row r="8" customFormat="false" ht="12.75" hidden="false" customHeight="true" outlineLevel="0" collapsed="false">
      <c r="A8" s="5" t="s">
        <v>22</v>
      </c>
      <c r="C8" s="5"/>
      <c r="D8" s="5" t="s">
        <v>19</v>
      </c>
      <c r="E8" s="6" t="n">
        <v>42928099487</v>
      </c>
      <c r="F8" s="6" t="n">
        <v>0</v>
      </c>
      <c r="G8" s="6" t="n">
        <v>0</v>
      </c>
      <c r="H8" s="6" t="n">
        <v>42928099487</v>
      </c>
      <c r="I8" s="6" t="n">
        <v>12550440102.13</v>
      </c>
      <c r="J8" s="6" t="n">
        <v>2925601453.67</v>
      </c>
      <c r="K8" s="6" t="n">
        <v>15476041555.8</v>
      </c>
      <c r="L8" s="6" t="n">
        <v>27452057931.2</v>
      </c>
      <c r="M8" s="6" t="n">
        <v>0</v>
      </c>
    </row>
    <row r="9" customFormat="false" ht="12.75" hidden="false" customHeight="true" outlineLevel="0" collapsed="false">
      <c r="A9" s="5" t="s">
        <v>23</v>
      </c>
      <c r="C9" s="5"/>
      <c r="D9" s="5" t="s">
        <v>24</v>
      </c>
      <c r="E9" s="6" t="n">
        <v>124431055</v>
      </c>
      <c r="F9" s="6" t="n">
        <v>0</v>
      </c>
      <c r="G9" s="6" t="n">
        <v>0</v>
      </c>
      <c r="H9" s="6" t="n">
        <v>124431055</v>
      </c>
      <c r="I9" s="6" t="n">
        <v>257900</v>
      </c>
      <c r="J9" s="6" t="n">
        <v>35149884</v>
      </c>
      <c r="K9" s="6" t="n">
        <v>35407784</v>
      </c>
      <c r="L9" s="6" t="n">
        <v>89023271</v>
      </c>
      <c r="M9" s="6" t="n">
        <v>0</v>
      </c>
    </row>
    <row r="10" customFormat="false" ht="12.75" hidden="false" customHeight="true" outlineLevel="0" collapsed="false">
      <c r="A10" s="5" t="s">
        <v>25</v>
      </c>
      <c r="B10" s="1" t="str">
        <f aca="false">+MID(A10,12,3)</f>
        <v>001</v>
      </c>
      <c r="C10" s="5" t="s">
        <v>26</v>
      </c>
      <c r="D10" s="5" t="s">
        <v>27</v>
      </c>
      <c r="E10" s="6" t="n">
        <v>58298356</v>
      </c>
      <c r="F10" s="6" t="n">
        <v>0</v>
      </c>
      <c r="G10" s="6" t="n">
        <v>0</v>
      </c>
      <c r="H10" s="6" t="n">
        <v>58298356</v>
      </c>
      <c r="I10" s="6" t="n">
        <v>0</v>
      </c>
      <c r="J10" s="6" t="n">
        <v>16151639.7</v>
      </c>
      <c r="K10" s="6" t="n">
        <v>16151639.7</v>
      </c>
      <c r="L10" s="6" t="n">
        <v>42146716.3</v>
      </c>
      <c r="M10" s="6" t="n">
        <v>0</v>
      </c>
    </row>
    <row r="11" customFormat="false" ht="12.75" hidden="false" customHeight="true" outlineLevel="0" collapsed="false">
      <c r="A11" s="5" t="s">
        <v>28</v>
      </c>
      <c r="B11" s="1" t="str">
        <f aca="false">+MID(A11,12,3)</f>
        <v>011</v>
      </c>
      <c r="C11" s="5" t="s">
        <v>29</v>
      </c>
      <c r="D11" s="5" t="s">
        <v>30</v>
      </c>
      <c r="E11" s="6" t="n">
        <v>146111</v>
      </c>
      <c r="F11" s="6" t="n">
        <v>0</v>
      </c>
      <c r="G11" s="6" t="n">
        <v>0</v>
      </c>
      <c r="H11" s="6" t="n">
        <v>146111</v>
      </c>
      <c r="I11" s="6" t="n">
        <v>0</v>
      </c>
      <c r="J11" s="6" t="n">
        <v>40480.3</v>
      </c>
      <c r="K11" s="6" t="n">
        <v>40480.3</v>
      </c>
      <c r="L11" s="6" t="n">
        <v>105630.7</v>
      </c>
      <c r="M11" s="6" t="n">
        <v>0</v>
      </c>
    </row>
    <row r="12" customFormat="false" ht="12.75" hidden="false" customHeight="true" outlineLevel="0" collapsed="false">
      <c r="A12" s="5" t="s">
        <v>31</v>
      </c>
      <c r="B12" s="1" t="str">
        <f aca="false">+MID(A12,12,3)</f>
        <v>001</v>
      </c>
      <c r="C12" s="5" t="s">
        <v>32</v>
      </c>
      <c r="D12" s="5" t="s">
        <v>33</v>
      </c>
      <c r="E12" s="6" t="n">
        <v>65821622</v>
      </c>
      <c r="F12" s="6" t="n">
        <v>0</v>
      </c>
      <c r="G12" s="6" t="n">
        <v>0</v>
      </c>
      <c r="H12" s="6" t="n">
        <v>65821622</v>
      </c>
      <c r="I12" s="6" t="n">
        <v>257255.25</v>
      </c>
      <c r="J12" s="6" t="n">
        <v>18910369.58</v>
      </c>
      <c r="K12" s="6" t="n">
        <v>19167624.83</v>
      </c>
      <c r="L12" s="6" t="n">
        <v>46653997.17</v>
      </c>
      <c r="M12" s="6" t="n">
        <v>0</v>
      </c>
    </row>
    <row r="13" customFormat="false" ht="12.75" hidden="false" customHeight="true" outlineLevel="0" collapsed="false">
      <c r="A13" s="5" t="s">
        <v>34</v>
      </c>
      <c r="B13" s="1" t="str">
        <f aca="false">+MID(A13,12,3)</f>
        <v>011</v>
      </c>
      <c r="C13" s="5" t="s">
        <v>35</v>
      </c>
      <c r="D13" s="5" t="s">
        <v>36</v>
      </c>
      <c r="E13" s="6" t="n">
        <v>164966</v>
      </c>
      <c r="F13" s="6" t="n">
        <v>0</v>
      </c>
      <c r="G13" s="6" t="n">
        <v>0</v>
      </c>
      <c r="H13" s="6" t="n">
        <v>164966</v>
      </c>
      <c r="I13" s="6" t="n">
        <v>644.75</v>
      </c>
      <c r="J13" s="6" t="n">
        <v>47394.42</v>
      </c>
      <c r="K13" s="6" t="n">
        <v>48039.17</v>
      </c>
      <c r="L13" s="6" t="n">
        <v>116926.83</v>
      </c>
      <c r="M13" s="6" t="n">
        <v>0</v>
      </c>
    </row>
    <row r="14" customFormat="false" ht="12.75" hidden="false" customHeight="true" outlineLevel="0" collapsed="false">
      <c r="A14" s="5" t="s">
        <v>37</v>
      </c>
      <c r="B14" s="1" t="str">
        <f aca="false">+MID(A14,12,3)</f>
        <v/>
      </c>
      <c r="C14" s="5"/>
      <c r="D14" s="5" t="s">
        <v>38</v>
      </c>
      <c r="E14" s="6" t="n">
        <v>13396363339</v>
      </c>
      <c r="F14" s="6" t="n">
        <v>0</v>
      </c>
      <c r="G14" s="6" t="n">
        <v>0</v>
      </c>
      <c r="H14" s="6" t="n">
        <v>13396363339</v>
      </c>
      <c r="I14" s="6" t="n">
        <v>7282536254.8</v>
      </c>
      <c r="J14" s="6" t="n">
        <v>859107402.2</v>
      </c>
      <c r="K14" s="6" t="n">
        <v>8141643657</v>
      </c>
      <c r="L14" s="6" t="n">
        <v>5254719682</v>
      </c>
      <c r="M14" s="6" t="n">
        <v>0</v>
      </c>
    </row>
    <row r="15" customFormat="false" ht="12.75" hidden="false" customHeight="true" outlineLevel="0" collapsed="false">
      <c r="A15" s="5" t="s">
        <v>39</v>
      </c>
      <c r="B15" s="1" t="str">
        <f aca="false">+MID(A15,12,3)</f>
        <v>001</v>
      </c>
      <c r="C15" s="5" t="s">
        <v>40</v>
      </c>
      <c r="D15" s="5" t="s">
        <v>41</v>
      </c>
      <c r="E15" s="6" t="n">
        <v>10181305552</v>
      </c>
      <c r="F15" s="6" t="n">
        <v>0</v>
      </c>
      <c r="G15" s="6" t="n">
        <v>0</v>
      </c>
      <c r="H15" s="6" t="n">
        <v>10181305552</v>
      </c>
      <c r="I15" s="6" t="n">
        <v>6293131198.77</v>
      </c>
      <c r="J15" s="6" t="n">
        <v>749552691.38</v>
      </c>
      <c r="K15" s="6" t="n">
        <v>7042683890.15</v>
      </c>
      <c r="L15" s="6" t="n">
        <v>3138621661.85</v>
      </c>
      <c r="M15" s="6" t="n">
        <v>0</v>
      </c>
    </row>
    <row r="16" customFormat="false" ht="12.75" hidden="false" customHeight="true" outlineLevel="0" collapsed="false">
      <c r="A16" s="5" t="s">
        <v>42</v>
      </c>
      <c r="B16" s="1" t="str">
        <f aca="false">+MID(A16,12,3)</f>
        <v>011</v>
      </c>
      <c r="C16" s="5" t="s">
        <v>43</v>
      </c>
      <c r="D16" s="5" t="s">
        <v>44</v>
      </c>
      <c r="E16" s="6" t="n">
        <v>25517057</v>
      </c>
      <c r="F16" s="6" t="n">
        <v>0</v>
      </c>
      <c r="G16" s="6" t="n">
        <v>0</v>
      </c>
      <c r="H16" s="6" t="n">
        <v>25517057</v>
      </c>
      <c r="I16" s="6" t="n">
        <v>15772178.03</v>
      </c>
      <c r="J16" s="6" t="n">
        <v>1878566.82</v>
      </c>
      <c r="K16" s="6" t="n">
        <v>17650744.85</v>
      </c>
      <c r="L16" s="6" t="n">
        <v>7866312.15</v>
      </c>
      <c r="M16" s="6" t="n">
        <v>0</v>
      </c>
    </row>
    <row r="17" customFormat="false" ht="12.75" hidden="false" customHeight="true" outlineLevel="0" collapsed="false">
      <c r="A17" s="5" t="s">
        <v>45</v>
      </c>
      <c r="B17" s="1" t="str">
        <f aca="false">+MID(A17,12,3)</f>
        <v>001</v>
      </c>
      <c r="C17" s="5" t="s">
        <v>46</v>
      </c>
      <c r="D17" s="5" t="s">
        <v>47</v>
      </c>
      <c r="E17" s="6" t="n">
        <v>1228506752</v>
      </c>
      <c r="F17" s="6" t="n">
        <v>0</v>
      </c>
      <c r="G17" s="6" t="n">
        <v>0</v>
      </c>
      <c r="H17" s="6" t="n">
        <v>1228506752</v>
      </c>
      <c r="I17" s="6" t="n">
        <v>703604478.28</v>
      </c>
      <c r="J17" s="6" t="n">
        <v>23724098.4</v>
      </c>
      <c r="K17" s="6" t="n">
        <v>727328576.68</v>
      </c>
      <c r="L17" s="6" t="n">
        <v>501178175.32</v>
      </c>
      <c r="M17" s="6" t="n">
        <v>0</v>
      </c>
    </row>
    <row r="18" customFormat="false" ht="12.75" hidden="false" customHeight="true" outlineLevel="0" collapsed="false">
      <c r="A18" s="5" t="s">
        <v>48</v>
      </c>
      <c r="B18" s="1" t="str">
        <f aca="false">+MID(A18,12,3)</f>
        <v>011</v>
      </c>
      <c r="C18" s="5" t="s">
        <v>49</v>
      </c>
      <c r="D18" s="5" t="s">
        <v>50</v>
      </c>
      <c r="E18" s="6" t="n">
        <v>3078964</v>
      </c>
      <c r="F18" s="6" t="n">
        <v>0</v>
      </c>
      <c r="G18" s="6" t="n">
        <v>0</v>
      </c>
      <c r="H18" s="6" t="n">
        <v>3078964</v>
      </c>
      <c r="I18" s="6" t="n">
        <v>1763415.72</v>
      </c>
      <c r="J18" s="6" t="n">
        <v>59458.6</v>
      </c>
      <c r="K18" s="6" t="n">
        <v>1822874.32</v>
      </c>
      <c r="L18" s="6" t="n">
        <v>1256089.68</v>
      </c>
      <c r="M18" s="6" t="n">
        <v>0</v>
      </c>
    </row>
    <row r="19" customFormat="false" ht="12.75" hidden="false" customHeight="true" outlineLevel="0" collapsed="false">
      <c r="A19" s="5" t="s">
        <v>51</v>
      </c>
      <c r="B19" s="1" t="str">
        <f aca="false">+MID(A19,12,3)</f>
        <v>001</v>
      </c>
      <c r="C19" s="5" t="s">
        <v>52</v>
      </c>
      <c r="D19" s="5" t="s">
        <v>53</v>
      </c>
      <c r="E19" s="6" t="n">
        <v>1827399953</v>
      </c>
      <c r="F19" s="6" t="n">
        <v>0</v>
      </c>
      <c r="G19" s="6" t="n">
        <v>0</v>
      </c>
      <c r="H19" s="6" t="n">
        <v>1827399953</v>
      </c>
      <c r="I19" s="6" t="n">
        <v>242216557.23</v>
      </c>
      <c r="J19" s="6" t="n">
        <v>79626686.65</v>
      </c>
      <c r="K19" s="6" t="n">
        <v>321843243.88</v>
      </c>
      <c r="L19" s="6" t="n">
        <v>1505556709.12</v>
      </c>
      <c r="M19" s="6" t="n">
        <v>0</v>
      </c>
    </row>
    <row r="20" customFormat="false" ht="12.75" hidden="false" customHeight="true" outlineLevel="0" collapsed="false">
      <c r="A20" s="5" t="s">
        <v>54</v>
      </c>
      <c r="B20" s="1" t="str">
        <f aca="false">+MID(A20,12,3)</f>
        <v>011</v>
      </c>
      <c r="C20" s="5" t="s">
        <v>55</v>
      </c>
      <c r="D20" s="5" t="s">
        <v>56</v>
      </c>
      <c r="E20" s="6" t="n">
        <v>4579950</v>
      </c>
      <c r="F20" s="6" t="n">
        <v>0</v>
      </c>
      <c r="G20" s="6" t="n">
        <v>0</v>
      </c>
      <c r="H20" s="6" t="n">
        <v>4579950</v>
      </c>
      <c r="I20" s="6" t="n">
        <v>603811.77</v>
      </c>
      <c r="J20" s="6" t="n">
        <v>197819.66</v>
      </c>
      <c r="K20" s="6" t="n">
        <v>801631.43</v>
      </c>
      <c r="L20" s="6" t="n">
        <v>3778318.57</v>
      </c>
      <c r="M20" s="6" t="n">
        <v>0</v>
      </c>
    </row>
    <row r="21" customFormat="false" ht="12.75" hidden="false" customHeight="true" outlineLevel="0" collapsed="false">
      <c r="A21" s="5" t="s">
        <v>57</v>
      </c>
      <c r="B21" s="1" t="str">
        <f aca="false">+MID(A21,12,3)</f>
        <v>001</v>
      </c>
      <c r="C21" s="5" t="s">
        <v>58</v>
      </c>
      <c r="D21" s="5" t="s">
        <v>59</v>
      </c>
      <c r="E21" s="6" t="n">
        <v>125660173</v>
      </c>
      <c r="F21" s="6" t="n">
        <v>0</v>
      </c>
      <c r="G21" s="6" t="n">
        <v>0</v>
      </c>
      <c r="H21" s="6" t="n">
        <v>125660173</v>
      </c>
      <c r="I21" s="6" t="n">
        <v>25377767.61</v>
      </c>
      <c r="J21" s="6" t="n">
        <v>4056170.16</v>
      </c>
      <c r="K21" s="6" t="n">
        <v>29433937.77</v>
      </c>
      <c r="L21" s="6" t="n">
        <v>96226235.23</v>
      </c>
      <c r="M21" s="6" t="n">
        <v>0</v>
      </c>
    </row>
    <row r="22" customFormat="false" ht="12.75" hidden="false" customHeight="true" outlineLevel="0" collapsed="false">
      <c r="A22" s="5" t="s">
        <v>60</v>
      </c>
      <c r="B22" s="1" t="str">
        <f aca="false">+MID(A22,12,3)</f>
        <v>011</v>
      </c>
      <c r="C22" s="5" t="s">
        <v>61</v>
      </c>
      <c r="D22" s="5" t="s">
        <v>62</v>
      </c>
      <c r="E22" s="6" t="n">
        <v>314938</v>
      </c>
      <c r="F22" s="6" t="n">
        <v>0</v>
      </c>
      <c r="G22" s="6" t="n">
        <v>0</v>
      </c>
      <c r="H22" s="6" t="n">
        <v>314938</v>
      </c>
      <c r="I22" s="6" t="n">
        <v>66847.39</v>
      </c>
      <c r="J22" s="6" t="n">
        <v>11910.53</v>
      </c>
      <c r="K22" s="6" t="n">
        <v>78757.92</v>
      </c>
      <c r="L22" s="6" t="n">
        <v>236180.08</v>
      </c>
      <c r="M22" s="6" t="n">
        <v>0</v>
      </c>
    </row>
    <row r="23" customFormat="false" ht="12.75" hidden="false" customHeight="true" outlineLevel="0" collapsed="false">
      <c r="A23" s="5" t="s">
        <v>63</v>
      </c>
      <c r="B23" s="1" t="str">
        <f aca="false">+MID(A23,12,3)</f>
        <v/>
      </c>
      <c r="C23" s="5"/>
      <c r="D23" s="5" t="s">
        <v>64</v>
      </c>
      <c r="E23" s="6" t="n">
        <v>2375638307</v>
      </c>
      <c r="F23" s="6" t="n">
        <v>0</v>
      </c>
      <c r="G23" s="6" t="n">
        <v>0</v>
      </c>
      <c r="H23" s="6" t="n">
        <v>2375638307</v>
      </c>
      <c r="I23" s="6" t="n">
        <v>1233347896</v>
      </c>
      <c r="J23" s="6" t="n">
        <v>155174566</v>
      </c>
      <c r="K23" s="6" t="n">
        <v>1388522462</v>
      </c>
      <c r="L23" s="6" t="n">
        <v>987115845</v>
      </c>
      <c r="M23" s="6" t="n">
        <v>0</v>
      </c>
    </row>
    <row r="24" customFormat="false" ht="12.75" hidden="false" customHeight="true" outlineLevel="0" collapsed="false">
      <c r="A24" s="5" t="s">
        <v>65</v>
      </c>
      <c r="B24" s="1" t="str">
        <f aca="false">+MID(A24,12,3)</f>
        <v>010</v>
      </c>
      <c r="C24" s="5" t="s">
        <v>66</v>
      </c>
      <c r="D24" s="5" t="s">
        <v>67</v>
      </c>
      <c r="E24" s="6" t="n">
        <v>1859942451</v>
      </c>
      <c r="F24" s="6" t="n">
        <v>0</v>
      </c>
      <c r="G24" s="6" t="n">
        <v>0</v>
      </c>
      <c r="H24" s="6" t="n">
        <v>1859942451</v>
      </c>
      <c r="I24" s="6" t="n">
        <v>1141969621</v>
      </c>
      <c r="J24" s="6" t="n">
        <v>117286753</v>
      </c>
      <c r="K24" s="6" t="n">
        <v>1259256374</v>
      </c>
      <c r="L24" s="6" t="n">
        <v>600686077</v>
      </c>
      <c r="M24" s="6" t="n">
        <v>0</v>
      </c>
    </row>
    <row r="25" customFormat="false" ht="12.75" hidden="false" customHeight="true" outlineLevel="0" collapsed="false">
      <c r="A25" s="5" t="s">
        <v>68</v>
      </c>
      <c r="B25" s="1" t="str">
        <f aca="false">+MID(A25,12,3)</f>
        <v>010</v>
      </c>
      <c r="C25" s="5" t="s">
        <v>69</v>
      </c>
      <c r="D25" s="5" t="s">
        <v>70</v>
      </c>
      <c r="E25" s="6" t="n">
        <v>118719731</v>
      </c>
      <c r="F25" s="6" t="n">
        <v>0</v>
      </c>
      <c r="G25" s="6" t="n">
        <v>0</v>
      </c>
      <c r="H25" s="6" t="n">
        <v>118719731</v>
      </c>
      <c r="I25" s="6" t="n">
        <v>26246157</v>
      </c>
      <c r="J25" s="6" t="n">
        <v>6647035</v>
      </c>
      <c r="K25" s="6" t="n">
        <v>32893192</v>
      </c>
      <c r="L25" s="6" t="n">
        <v>85826539</v>
      </c>
      <c r="M25" s="6" t="n">
        <v>0</v>
      </c>
    </row>
    <row r="26" customFormat="false" ht="12.75" hidden="false" customHeight="true" outlineLevel="0" collapsed="false">
      <c r="A26" s="5" t="s">
        <v>71</v>
      </c>
      <c r="B26" s="1" t="str">
        <f aca="false">+MID(A26,12,3)</f>
        <v>010</v>
      </c>
      <c r="C26" s="5" t="s">
        <v>72</v>
      </c>
      <c r="D26" s="5" t="s">
        <v>73</v>
      </c>
      <c r="E26" s="6" t="n">
        <v>396976125</v>
      </c>
      <c r="F26" s="6" t="n">
        <v>0</v>
      </c>
      <c r="G26" s="6" t="n">
        <v>0</v>
      </c>
      <c r="H26" s="6" t="n">
        <v>396976125</v>
      </c>
      <c r="I26" s="6" t="n">
        <v>65132118</v>
      </c>
      <c r="J26" s="6" t="n">
        <v>31240778</v>
      </c>
      <c r="K26" s="6" t="n">
        <v>96372896</v>
      </c>
      <c r="L26" s="6" t="n">
        <v>300603229</v>
      </c>
      <c r="M26" s="6" t="n">
        <v>0</v>
      </c>
    </row>
    <row r="27" customFormat="false" ht="12.75" hidden="false" customHeight="true" outlineLevel="0" collapsed="false">
      <c r="A27" s="5" t="s">
        <v>74</v>
      </c>
      <c r="B27" s="1" t="str">
        <f aca="false">+MID(A27,12,3)</f>
        <v/>
      </c>
      <c r="C27" s="5"/>
      <c r="D27" s="5" t="s">
        <v>75</v>
      </c>
      <c r="E27" s="6" t="n">
        <v>10031208219</v>
      </c>
      <c r="F27" s="6" t="n">
        <v>0</v>
      </c>
      <c r="G27" s="6" t="n">
        <v>0</v>
      </c>
      <c r="H27" s="6" t="n">
        <v>10031208219</v>
      </c>
      <c r="I27" s="6" t="n">
        <v>1917667019.86</v>
      </c>
      <c r="J27" s="6" t="n">
        <v>1179147294</v>
      </c>
      <c r="K27" s="6" t="n">
        <v>3096814313.86</v>
      </c>
      <c r="L27" s="6" t="n">
        <v>6934393905.14</v>
      </c>
      <c r="M27" s="6" t="n">
        <v>0</v>
      </c>
    </row>
    <row r="28" customFormat="false" ht="12.75" hidden="false" customHeight="true" outlineLevel="0" collapsed="false">
      <c r="A28" s="5" t="s">
        <v>76</v>
      </c>
      <c r="B28" s="1" t="str">
        <f aca="false">+MID(A28,12,3)</f>
        <v>001</v>
      </c>
      <c r="C28" s="5" t="s">
        <v>77</v>
      </c>
      <c r="D28" s="5" t="s">
        <v>78</v>
      </c>
      <c r="E28" s="6" t="n">
        <v>4425662224</v>
      </c>
      <c r="F28" s="6" t="n">
        <v>0</v>
      </c>
      <c r="G28" s="6" t="n">
        <v>0</v>
      </c>
      <c r="H28" s="6" t="n">
        <v>4425662224</v>
      </c>
      <c r="I28" s="6" t="n">
        <v>903350769.82</v>
      </c>
      <c r="J28" s="6" t="n">
        <v>422703476.23</v>
      </c>
      <c r="K28" s="6" t="n">
        <v>1326054246.05</v>
      </c>
      <c r="L28" s="6" t="n">
        <v>3099607977.95</v>
      </c>
      <c r="M28" s="6" t="n">
        <v>0</v>
      </c>
    </row>
    <row r="29" customFormat="false" ht="12.75" hidden="false" customHeight="true" outlineLevel="0" collapsed="false">
      <c r="A29" s="5" t="s">
        <v>79</v>
      </c>
      <c r="B29" s="1" t="str">
        <f aca="false">+MID(A29,12,3)</f>
        <v>011</v>
      </c>
      <c r="C29" s="5" t="s">
        <v>80</v>
      </c>
      <c r="D29" s="5" t="s">
        <v>81</v>
      </c>
      <c r="E29" s="6" t="n">
        <v>11091885</v>
      </c>
      <c r="F29" s="6" t="n">
        <v>0</v>
      </c>
      <c r="G29" s="6" t="n">
        <v>0</v>
      </c>
      <c r="H29" s="6" t="n">
        <v>11091885</v>
      </c>
      <c r="I29" s="6" t="n">
        <v>2264039.18</v>
      </c>
      <c r="J29" s="6" t="n">
        <v>1059407.77</v>
      </c>
      <c r="K29" s="6" t="n">
        <v>3323446.95</v>
      </c>
      <c r="L29" s="6" t="n">
        <v>7768438.05</v>
      </c>
      <c r="M29" s="6" t="n">
        <v>0</v>
      </c>
    </row>
    <row r="30" customFormat="false" ht="12.75" hidden="false" customHeight="true" outlineLevel="0" collapsed="false">
      <c r="A30" s="5" t="s">
        <v>82</v>
      </c>
      <c r="B30" s="1" t="str">
        <f aca="false">+MID(A30,12,3)</f>
        <v>001</v>
      </c>
      <c r="C30" s="5" t="s">
        <v>83</v>
      </c>
      <c r="D30" s="5" t="s">
        <v>84</v>
      </c>
      <c r="E30" s="6" t="n">
        <v>1084809499</v>
      </c>
      <c r="F30" s="6" t="n">
        <v>0</v>
      </c>
      <c r="G30" s="6" t="n">
        <v>0</v>
      </c>
      <c r="H30" s="6" t="n">
        <v>1084809499</v>
      </c>
      <c r="I30" s="6" t="n">
        <v>48938017.12</v>
      </c>
      <c r="J30" s="6" t="n">
        <v>2764976.91</v>
      </c>
      <c r="K30" s="6" t="n">
        <v>51702994.03</v>
      </c>
      <c r="L30" s="6" t="n">
        <v>1033106504.97</v>
      </c>
      <c r="M30" s="6" t="n">
        <v>0</v>
      </c>
    </row>
    <row r="31" customFormat="false" ht="12.75" hidden="false" customHeight="true" outlineLevel="0" collapsed="false">
      <c r="A31" s="5" t="s">
        <v>85</v>
      </c>
      <c r="B31" s="1" t="str">
        <f aca="false">+MID(A31,12,3)</f>
        <v>011</v>
      </c>
      <c r="C31" s="5" t="s">
        <v>86</v>
      </c>
      <c r="D31" s="5" t="s">
        <v>87</v>
      </c>
      <c r="E31" s="6" t="n">
        <v>2718821</v>
      </c>
      <c r="F31" s="6" t="n">
        <v>0</v>
      </c>
      <c r="G31" s="6" t="n">
        <v>0</v>
      </c>
      <c r="H31" s="6" t="n">
        <v>2718821</v>
      </c>
      <c r="I31" s="6" t="n">
        <v>124280.88</v>
      </c>
      <c r="J31" s="6" t="n">
        <v>7014.09</v>
      </c>
      <c r="K31" s="6" t="n">
        <v>131294.97</v>
      </c>
      <c r="L31" s="6" t="n">
        <v>2587526.03</v>
      </c>
      <c r="M31" s="6" t="n">
        <v>0</v>
      </c>
    </row>
    <row r="32" customFormat="false" ht="12.75" hidden="false" customHeight="true" outlineLevel="0" collapsed="false">
      <c r="A32" s="5" t="s">
        <v>88</v>
      </c>
      <c r="B32" s="1" t="str">
        <f aca="false">+MID(A32,12,3)</f>
        <v>001</v>
      </c>
      <c r="C32" s="5" t="s">
        <v>89</v>
      </c>
      <c r="D32" s="5" t="s">
        <v>90</v>
      </c>
      <c r="E32" s="6" t="n">
        <v>4325248777</v>
      </c>
      <c r="F32" s="6" t="n">
        <v>0</v>
      </c>
      <c r="G32" s="6" t="n">
        <v>0</v>
      </c>
      <c r="H32" s="6" t="n">
        <v>4325248777</v>
      </c>
      <c r="I32" s="6" t="n">
        <v>652134906.18</v>
      </c>
      <c r="J32" s="6" t="n">
        <v>616999234.7</v>
      </c>
      <c r="K32" s="6" t="n">
        <v>1269134140.88</v>
      </c>
      <c r="L32" s="6" t="n">
        <v>3056114636.12</v>
      </c>
      <c r="M32" s="6" t="n">
        <v>0</v>
      </c>
    </row>
    <row r="33" customFormat="false" ht="12.75" hidden="false" customHeight="true" outlineLevel="0" collapsed="false">
      <c r="A33" s="5" t="s">
        <v>91</v>
      </c>
      <c r="B33" s="1" t="str">
        <f aca="false">+MID(A33,12,3)</f>
        <v>011</v>
      </c>
      <c r="C33" s="5" t="s">
        <v>92</v>
      </c>
      <c r="D33" s="5" t="s">
        <v>93</v>
      </c>
      <c r="E33" s="6" t="n">
        <v>10840222</v>
      </c>
      <c r="F33" s="6" t="n">
        <v>0</v>
      </c>
      <c r="G33" s="6" t="n">
        <v>0</v>
      </c>
      <c r="H33" s="6" t="n">
        <v>10840222</v>
      </c>
      <c r="I33" s="6" t="n">
        <v>1634423.68</v>
      </c>
      <c r="J33" s="6" t="n">
        <v>1546364.3</v>
      </c>
      <c r="K33" s="6" t="n">
        <v>3180787.98</v>
      </c>
      <c r="L33" s="6" t="n">
        <v>7659434.02</v>
      </c>
      <c r="M33" s="6" t="n">
        <v>0</v>
      </c>
    </row>
    <row r="34" customFormat="false" ht="12.75" hidden="false" customHeight="true" outlineLevel="0" collapsed="false">
      <c r="A34" s="5" t="s">
        <v>94</v>
      </c>
      <c r="B34" s="1" t="str">
        <f aca="false">+MID(A34,12,3)</f>
        <v>001</v>
      </c>
      <c r="C34" s="5" t="s">
        <v>95</v>
      </c>
      <c r="D34" s="5" t="s">
        <v>96</v>
      </c>
      <c r="E34" s="6" t="n">
        <v>170409699</v>
      </c>
      <c r="F34" s="6" t="n">
        <v>0</v>
      </c>
      <c r="G34" s="6" t="n">
        <v>0</v>
      </c>
      <c r="H34" s="6" t="n">
        <v>170409699</v>
      </c>
      <c r="I34" s="6" t="n">
        <v>308432892.91</v>
      </c>
      <c r="J34" s="6" t="n">
        <v>133731653.18</v>
      </c>
      <c r="K34" s="6" t="n">
        <v>442164546.09</v>
      </c>
      <c r="L34" s="6" t="n">
        <v>0</v>
      </c>
      <c r="M34" s="6" t="n">
        <v>271754847.09</v>
      </c>
    </row>
    <row r="35" customFormat="false" ht="12.75" hidden="false" customHeight="true" outlineLevel="0" collapsed="false">
      <c r="A35" s="5" t="s">
        <v>97</v>
      </c>
      <c r="B35" s="1" t="str">
        <f aca="false">+MID(A35,12,3)</f>
        <v>011</v>
      </c>
      <c r="C35" s="5" t="s">
        <v>98</v>
      </c>
      <c r="D35" s="5" t="s">
        <v>99</v>
      </c>
      <c r="E35" s="6" t="n">
        <v>427092</v>
      </c>
      <c r="F35" s="6" t="n">
        <v>0</v>
      </c>
      <c r="G35" s="6" t="n">
        <v>0</v>
      </c>
      <c r="H35" s="6" t="n">
        <v>427092</v>
      </c>
      <c r="I35" s="6" t="n">
        <v>787690.09</v>
      </c>
      <c r="J35" s="6" t="n">
        <v>335166.82</v>
      </c>
      <c r="K35" s="6" t="n">
        <v>1122856.91</v>
      </c>
      <c r="L35" s="6" t="n">
        <v>0</v>
      </c>
      <c r="M35" s="6" t="n">
        <v>695764.91</v>
      </c>
    </row>
    <row r="36" customFormat="false" ht="12.75" hidden="false" customHeight="true" outlineLevel="0" collapsed="false">
      <c r="A36" s="5" t="s">
        <v>100</v>
      </c>
      <c r="B36" s="1" t="str">
        <f aca="false">+MID(A36,12,3)</f>
        <v/>
      </c>
      <c r="C36" s="5"/>
      <c r="D36" s="5" t="s">
        <v>101</v>
      </c>
      <c r="E36" s="6" t="n">
        <v>1232295970</v>
      </c>
      <c r="F36" s="6" t="n">
        <v>0</v>
      </c>
      <c r="G36" s="6" t="n">
        <v>0</v>
      </c>
      <c r="H36" s="6" t="n">
        <v>1232295970</v>
      </c>
      <c r="I36" s="6" t="n">
        <v>457686763</v>
      </c>
      <c r="J36" s="6" t="n">
        <v>184759388</v>
      </c>
      <c r="K36" s="6" t="n">
        <v>642446151</v>
      </c>
      <c r="L36" s="6" t="n">
        <v>589849819</v>
      </c>
      <c r="M36" s="6" t="n">
        <v>0</v>
      </c>
    </row>
    <row r="37" customFormat="false" ht="12.75" hidden="false" customHeight="true" outlineLevel="0" collapsed="false">
      <c r="A37" s="5" t="s">
        <v>102</v>
      </c>
      <c r="B37" s="1" t="str">
        <f aca="false">+MID(A37,12,3)</f>
        <v>001</v>
      </c>
      <c r="C37" s="5" t="s">
        <v>103</v>
      </c>
      <c r="D37" s="5" t="s">
        <v>104</v>
      </c>
      <c r="E37" s="6" t="n">
        <v>1097083595</v>
      </c>
      <c r="F37" s="6" t="n">
        <v>0</v>
      </c>
      <c r="G37" s="6" t="n">
        <v>0</v>
      </c>
      <c r="H37" s="6" t="n">
        <v>1097083595</v>
      </c>
      <c r="I37" s="6" t="n">
        <v>446190660.99</v>
      </c>
      <c r="J37" s="6" t="n">
        <v>183930209.05</v>
      </c>
      <c r="K37" s="6" t="n">
        <v>630120870.04</v>
      </c>
      <c r="L37" s="6" t="n">
        <v>466962724.96</v>
      </c>
      <c r="M37" s="6" t="n">
        <v>0</v>
      </c>
    </row>
    <row r="38" customFormat="false" ht="12.75" hidden="false" customHeight="true" outlineLevel="0" collapsed="false">
      <c r="A38" s="5" t="s">
        <v>105</v>
      </c>
      <c r="B38" s="1" t="str">
        <f aca="false">+MID(A38,12,3)</f>
        <v>011</v>
      </c>
      <c r="C38" s="5" t="s">
        <v>106</v>
      </c>
      <c r="D38" s="5" t="s">
        <v>107</v>
      </c>
      <c r="E38" s="6" t="n">
        <v>2749583</v>
      </c>
      <c r="F38" s="6" t="n">
        <v>0</v>
      </c>
      <c r="G38" s="6" t="n">
        <v>0</v>
      </c>
      <c r="H38" s="6" t="n">
        <v>2749583</v>
      </c>
      <c r="I38" s="6" t="n">
        <v>1118272.01</v>
      </c>
      <c r="J38" s="6" t="n">
        <v>460977.95</v>
      </c>
      <c r="K38" s="6" t="n">
        <v>1579249.96</v>
      </c>
      <c r="L38" s="6" t="n">
        <v>1170333.04</v>
      </c>
      <c r="M38" s="6" t="n">
        <v>0</v>
      </c>
    </row>
    <row r="39" customFormat="false" ht="12.75" hidden="false" customHeight="true" outlineLevel="0" collapsed="false">
      <c r="A39" s="5" t="s">
        <v>108</v>
      </c>
      <c r="B39" s="1" t="str">
        <f aca="false">+MID(A39,12,3)</f>
        <v>001</v>
      </c>
      <c r="C39" s="5" t="s">
        <v>109</v>
      </c>
      <c r="D39" s="5" t="s">
        <v>110</v>
      </c>
      <c r="E39" s="6" t="n">
        <v>132131635</v>
      </c>
      <c r="F39" s="6" t="n">
        <v>0</v>
      </c>
      <c r="G39" s="6" t="n">
        <v>0</v>
      </c>
      <c r="H39" s="6" t="n">
        <v>132131635</v>
      </c>
      <c r="I39" s="6" t="n">
        <v>10351885.64</v>
      </c>
      <c r="J39" s="6" t="n">
        <v>367280.56</v>
      </c>
      <c r="K39" s="6" t="n">
        <v>10719166.2</v>
      </c>
      <c r="L39" s="6" t="n">
        <v>121412468.8</v>
      </c>
      <c r="M39" s="6" t="n">
        <v>0</v>
      </c>
    </row>
    <row r="40" customFormat="false" ht="12.75" hidden="false" customHeight="true" outlineLevel="0" collapsed="false">
      <c r="A40" s="5" t="s">
        <v>111</v>
      </c>
      <c r="B40" s="1" t="str">
        <f aca="false">+MID(A40,12,3)</f>
        <v>011</v>
      </c>
      <c r="C40" s="5" t="s">
        <v>112</v>
      </c>
      <c r="D40" s="5" t="s">
        <v>113</v>
      </c>
      <c r="E40" s="6" t="n">
        <v>331157</v>
      </c>
      <c r="F40" s="6" t="n">
        <v>0</v>
      </c>
      <c r="G40" s="6" t="n">
        <v>0</v>
      </c>
      <c r="H40" s="6" t="n">
        <v>331157</v>
      </c>
      <c r="I40" s="6" t="n">
        <v>25944.36</v>
      </c>
      <c r="J40" s="6" t="n">
        <v>920.44</v>
      </c>
      <c r="K40" s="6" t="n">
        <v>26864.8</v>
      </c>
      <c r="L40" s="6" t="n">
        <v>304292.2</v>
      </c>
      <c r="M40" s="6" t="n">
        <v>0</v>
      </c>
    </row>
    <row r="41" customFormat="false" ht="12.75" hidden="false" customHeight="true" outlineLevel="0" collapsed="false">
      <c r="A41" s="5" t="s">
        <v>114</v>
      </c>
      <c r="B41" s="1" t="str">
        <f aca="false">+MID(A41,12,3)</f>
        <v/>
      </c>
      <c r="C41" s="5"/>
      <c r="D41" s="5" t="s">
        <v>115</v>
      </c>
      <c r="E41" s="6" t="n">
        <v>32458393</v>
      </c>
      <c r="F41" s="6" t="n">
        <v>0</v>
      </c>
      <c r="G41" s="6" t="n">
        <v>0</v>
      </c>
      <c r="H41" s="6" t="n">
        <v>32458393</v>
      </c>
      <c r="I41" s="6" t="n">
        <v>0</v>
      </c>
      <c r="J41" s="6" t="n">
        <v>0</v>
      </c>
      <c r="K41" s="6" t="n">
        <v>0</v>
      </c>
      <c r="L41" s="6" t="n">
        <v>32458393</v>
      </c>
      <c r="M41" s="6" t="n">
        <v>0</v>
      </c>
    </row>
    <row r="42" customFormat="false" ht="12.75" hidden="false" customHeight="true" outlineLevel="0" collapsed="false">
      <c r="A42" s="5" t="s">
        <v>116</v>
      </c>
      <c r="B42" s="1" t="str">
        <f aca="false">+MID(A42,12,3)</f>
        <v>001</v>
      </c>
      <c r="C42" s="5" t="s">
        <v>117</v>
      </c>
      <c r="D42" s="5" t="s">
        <v>118</v>
      </c>
      <c r="E42" s="6" t="n">
        <v>32377247</v>
      </c>
      <c r="F42" s="6" t="n">
        <v>0</v>
      </c>
      <c r="G42" s="6" t="n">
        <v>0</v>
      </c>
      <c r="H42" s="6" t="n">
        <v>32377247</v>
      </c>
      <c r="I42" s="6" t="n">
        <v>0</v>
      </c>
      <c r="J42" s="6" t="n">
        <v>0</v>
      </c>
      <c r="K42" s="6" t="n">
        <v>0</v>
      </c>
      <c r="L42" s="6" t="n">
        <v>32377247</v>
      </c>
      <c r="M42" s="6" t="n">
        <v>0</v>
      </c>
    </row>
    <row r="43" customFormat="false" ht="12.75" hidden="false" customHeight="true" outlineLevel="0" collapsed="false">
      <c r="A43" s="5" t="s">
        <v>119</v>
      </c>
      <c r="B43" s="1" t="str">
        <f aca="false">+MID(A43,12,3)</f>
        <v>011</v>
      </c>
      <c r="C43" s="5" t="s">
        <v>120</v>
      </c>
      <c r="D43" s="5" t="s">
        <v>121</v>
      </c>
      <c r="E43" s="6" t="n">
        <v>81146</v>
      </c>
      <c r="F43" s="6" t="n">
        <v>0</v>
      </c>
      <c r="G43" s="6" t="n">
        <v>0</v>
      </c>
      <c r="H43" s="6" t="n">
        <v>81146</v>
      </c>
      <c r="I43" s="6" t="n">
        <v>0</v>
      </c>
      <c r="J43" s="6" t="n">
        <v>0</v>
      </c>
      <c r="K43" s="6" t="n">
        <v>0</v>
      </c>
      <c r="L43" s="6" t="n">
        <v>81146</v>
      </c>
      <c r="M43" s="6" t="n">
        <v>0</v>
      </c>
    </row>
    <row r="44" customFormat="false" ht="12.75" hidden="false" customHeight="true" outlineLevel="0" collapsed="false">
      <c r="A44" s="5" t="s">
        <v>122</v>
      </c>
      <c r="B44" s="1" t="str">
        <f aca="false">+MID(A44,12,3)</f>
        <v/>
      </c>
      <c r="C44" s="5"/>
      <c r="D44" s="5" t="s">
        <v>123</v>
      </c>
      <c r="E44" s="6" t="n">
        <v>679800000</v>
      </c>
      <c r="F44" s="6" t="n">
        <v>0</v>
      </c>
      <c r="G44" s="6" t="n">
        <v>0</v>
      </c>
      <c r="H44" s="6" t="n">
        <v>679800000</v>
      </c>
      <c r="I44" s="6" t="n">
        <v>73503583.31</v>
      </c>
      <c r="J44" s="6" t="n">
        <v>15596320.67</v>
      </c>
      <c r="K44" s="6" t="n">
        <v>89099903.98</v>
      </c>
      <c r="L44" s="6" t="n">
        <v>590700096.02</v>
      </c>
      <c r="M44" s="6" t="n">
        <v>0</v>
      </c>
    </row>
    <row r="45" customFormat="false" ht="12.75" hidden="false" customHeight="true" outlineLevel="0" collapsed="false">
      <c r="A45" s="5" t="s">
        <v>124</v>
      </c>
      <c r="B45" s="1" t="str">
        <f aca="false">+MID(A45,12,3)</f>
        <v>001</v>
      </c>
      <c r="C45" s="5" t="s">
        <v>125</v>
      </c>
      <c r="D45" s="5" t="s">
        <v>126</v>
      </c>
      <c r="E45" s="6" t="n">
        <v>678100500</v>
      </c>
      <c r="F45" s="6" t="n">
        <v>0</v>
      </c>
      <c r="G45" s="6" t="n">
        <v>0</v>
      </c>
      <c r="H45" s="6" t="n">
        <v>678100500</v>
      </c>
      <c r="I45" s="6" t="n">
        <v>73319824.36</v>
      </c>
      <c r="J45" s="6" t="n">
        <v>15557329.88</v>
      </c>
      <c r="K45" s="6" t="n">
        <v>88877154.24</v>
      </c>
      <c r="L45" s="6" t="n">
        <v>589223345.76</v>
      </c>
      <c r="M45" s="6" t="n">
        <v>0</v>
      </c>
    </row>
    <row r="46" customFormat="false" ht="12.75" hidden="false" customHeight="true" outlineLevel="0" collapsed="false">
      <c r="A46" s="5" t="s">
        <v>127</v>
      </c>
      <c r="B46" s="1" t="str">
        <f aca="false">+MID(A46,12,3)</f>
        <v>011</v>
      </c>
      <c r="C46" s="5" t="s">
        <v>128</v>
      </c>
      <c r="D46" s="5" t="s">
        <v>129</v>
      </c>
      <c r="E46" s="6" t="n">
        <v>1699500</v>
      </c>
      <c r="F46" s="6" t="n">
        <v>0</v>
      </c>
      <c r="G46" s="6" t="n">
        <v>0</v>
      </c>
      <c r="H46" s="6" t="n">
        <v>1699500</v>
      </c>
      <c r="I46" s="6" t="n">
        <v>183758.95</v>
      </c>
      <c r="J46" s="6" t="n">
        <v>38990.79</v>
      </c>
      <c r="K46" s="6" t="n">
        <v>222749.74</v>
      </c>
      <c r="L46" s="6" t="n">
        <v>1476750.26</v>
      </c>
      <c r="M46" s="6" t="n">
        <v>0</v>
      </c>
    </row>
    <row r="47" customFormat="false" ht="12.75" hidden="false" customHeight="true" outlineLevel="0" collapsed="false">
      <c r="A47" s="5" t="s">
        <v>130</v>
      </c>
      <c r="B47" s="1" t="str">
        <f aca="false">+MID(A47,12,3)</f>
        <v/>
      </c>
      <c r="C47" s="5"/>
      <c r="D47" s="5" t="s">
        <v>131</v>
      </c>
      <c r="E47" s="6" t="n">
        <v>10470465</v>
      </c>
      <c r="F47" s="6" t="n">
        <v>0</v>
      </c>
      <c r="G47" s="6" t="n">
        <v>0</v>
      </c>
      <c r="H47" s="6" t="n">
        <v>10470465</v>
      </c>
      <c r="I47" s="6" t="n">
        <v>0</v>
      </c>
      <c r="J47" s="6" t="n">
        <v>0</v>
      </c>
      <c r="K47" s="6" t="n">
        <v>0</v>
      </c>
      <c r="L47" s="6" t="n">
        <v>10470465</v>
      </c>
      <c r="M47" s="6" t="n">
        <v>0</v>
      </c>
    </row>
    <row r="48" customFormat="false" ht="12.75" hidden="false" customHeight="true" outlineLevel="0" collapsed="false">
      <c r="A48" s="5" t="s">
        <v>132</v>
      </c>
      <c r="B48" s="1" t="str">
        <f aca="false">+MID(A48,12,3)</f>
        <v>001</v>
      </c>
      <c r="C48" s="5" t="s">
        <v>133</v>
      </c>
      <c r="D48" s="5" t="s">
        <v>134</v>
      </c>
      <c r="E48" s="6" t="n">
        <v>10444289</v>
      </c>
      <c r="F48" s="6" t="n">
        <v>0</v>
      </c>
      <c r="G48" s="6" t="n">
        <v>0</v>
      </c>
      <c r="H48" s="6" t="n">
        <v>10444289</v>
      </c>
      <c r="I48" s="6" t="n">
        <v>0</v>
      </c>
      <c r="J48" s="6" t="n">
        <v>0</v>
      </c>
      <c r="K48" s="6" t="n">
        <v>0</v>
      </c>
      <c r="L48" s="6" t="n">
        <v>10444289</v>
      </c>
      <c r="M48" s="6" t="n">
        <v>0</v>
      </c>
    </row>
    <row r="49" customFormat="false" ht="12.75" hidden="false" customHeight="true" outlineLevel="0" collapsed="false">
      <c r="A49" s="5" t="s">
        <v>135</v>
      </c>
      <c r="B49" s="1" t="str">
        <f aca="false">+MID(A49,12,3)</f>
        <v>011</v>
      </c>
      <c r="C49" s="5" t="s">
        <v>136</v>
      </c>
      <c r="D49" s="5" t="s">
        <v>137</v>
      </c>
      <c r="E49" s="6" t="n">
        <v>26176</v>
      </c>
      <c r="F49" s="6" t="n">
        <v>0</v>
      </c>
      <c r="G49" s="6" t="n">
        <v>0</v>
      </c>
      <c r="H49" s="6" t="n">
        <v>26176</v>
      </c>
      <c r="I49" s="6" t="n">
        <v>0</v>
      </c>
      <c r="J49" s="6" t="n">
        <v>0</v>
      </c>
      <c r="K49" s="6" t="n">
        <v>0</v>
      </c>
      <c r="L49" s="6" t="n">
        <v>26176</v>
      </c>
      <c r="M49" s="6" t="n">
        <v>0</v>
      </c>
    </row>
    <row r="50" customFormat="false" ht="12.75" hidden="false" customHeight="true" outlineLevel="0" collapsed="false">
      <c r="A50" s="5" t="s">
        <v>138</v>
      </c>
      <c r="B50" s="1" t="str">
        <f aca="false">+MID(A50,12,3)</f>
        <v/>
      </c>
      <c r="C50" s="5"/>
      <c r="D50" s="5" t="s">
        <v>139</v>
      </c>
      <c r="E50" s="6" t="n">
        <v>1151628361</v>
      </c>
      <c r="F50" s="6" t="n">
        <v>0</v>
      </c>
      <c r="G50" s="6" t="n">
        <v>0</v>
      </c>
      <c r="H50" s="6" t="n">
        <v>1151628361</v>
      </c>
      <c r="I50" s="6" t="n">
        <v>511740748</v>
      </c>
      <c r="J50" s="6" t="n">
        <v>93914876</v>
      </c>
      <c r="K50" s="6" t="n">
        <v>605655624</v>
      </c>
      <c r="L50" s="6" t="n">
        <v>545972737</v>
      </c>
      <c r="M50" s="6" t="n">
        <v>0</v>
      </c>
    </row>
    <row r="51" customFormat="false" ht="12.75" hidden="false" customHeight="true" outlineLevel="0" collapsed="false">
      <c r="A51" s="5" t="s">
        <v>140</v>
      </c>
      <c r="B51" s="1" t="str">
        <f aca="false">+MID(A51,12,3)</f>
        <v>008</v>
      </c>
      <c r="C51" s="5" t="s">
        <v>141</v>
      </c>
      <c r="D51" s="5" t="s">
        <v>142</v>
      </c>
      <c r="E51" s="6" t="n">
        <v>701236012</v>
      </c>
      <c r="F51" s="6" t="n">
        <v>0</v>
      </c>
      <c r="G51" s="6" t="n">
        <v>0</v>
      </c>
      <c r="H51" s="6" t="n">
        <v>701236012</v>
      </c>
      <c r="I51" s="6" t="n">
        <v>396896782</v>
      </c>
      <c r="J51" s="6" t="n">
        <v>45493061</v>
      </c>
      <c r="K51" s="6" t="n">
        <v>442389843</v>
      </c>
      <c r="L51" s="6" t="n">
        <v>258846169</v>
      </c>
      <c r="M51" s="6" t="n">
        <v>0</v>
      </c>
    </row>
    <row r="52" customFormat="false" ht="12.75" hidden="false" customHeight="true" outlineLevel="0" collapsed="false">
      <c r="A52" s="5" t="s">
        <v>143</v>
      </c>
      <c r="B52" s="1" t="str">
        <f aca="false">+MID(A52,12,3)</f>
        <v>008</v>
      </c>
      <c r="C52" s="5" t="s">
        <v>144</v>
      </c>
      <c r="D52" s="5" t="s">
        <v>145</v>
      </c>
      <c r="E52" s="6" t="n">
        <v>162877768</v>
      </c>
      <c r="F52" s="6" t="n">
        <v>0</v>
      </c>
      <c r="G52" s="6" t="n">
        <v>0</v>
      </c>
      <c r="H52" s="6" t="n">
        <v>162877768</v>
      </c>
      <c r="I52" s="6" t="n">
        <v>13420571</v>
      </c>
      <c r="J52" s="6" t="n">
        <v>5247597</v>
      </c>
      <c r="K52" s="6" t="n">
        <v>18668168</v>
      </c>
      <c r="L52" s="6" t="n">
        <v>144209600</v>
      </c>
      <c r="M52" s="6" t="n">
        <v>0</v>
      </c>
    </row>
    <row r="53" customFormat="false" ht="12.75" hidden="false" customHeight="true" outlineLevel="0" collapsed="false">
      <c r="A53" s="5" t="s">
        <v>146</v>
      </c>
      <c r="B53" s="1" t="str">
        <f aca="false">+MID(A53,12,3)</f>
        <v>008</v>
      </c>
      <c r="C53" s="5" t="s">
        <v>147</v>
      </c>
      <c r="D53" s="5" t="s">
        <v>148</v>
      </c>
      <c r="E53" s="6" t="n">
        <v>252002863</v>
      </c>
      <c r="F53" s="6" t="n">
        <v>0</v>
      </c>
      <c r="G53" s="6" t="n">
        <v>0</v>
      </c>
      <c r="H53" s="6" t="n">
        <v>252002863</v>
      </c>
      <c r="I53" s="6" t="n">
        <v>99223748</v>
      </c>
      <c r="J53" s="6" t="n">
        <v>43094474</v>
      </c>
      <c r="K53" s="6" t="n">
        <v>142318222</v>
      </c>
      <c r="L53" s="6" t="n">
        <v>109684641</v>
      </c>
      <c r="M53" s="6" t="n">
        <v>0</v>
      </c>
    </row>
    <row r="54" customFormat="false" ht="12.75" hidden="false" customHeight="true" outlineLevel="0" collapsed="false">
      <c r="A54" s="5" t="s">
        <v>149</v>
      </c>
      <c r="B54" s="1" t="str">
        <f aca="false">+MID(A54,12,3)</f>
        <v>008</v>
      </c>
      <c r="C54" s="5" t="s">
        <v>150</v>
      </c>
      <c r="D54" s="5" t="s">
        <v>151</v>
      </c>
      <c r="E54" s="6" t="n">
        <v>35511718</v>
      </c>
      <c r="F54" s="6" t="n">
        <v>0</v>
      </c>
      <c r="G54" s="6" t="n">
        <v>0</v>
      </c>
      <c r="H54" s="6" t="n">
        <v>35511718</v>
      </c>
      <c r="I54" s="6" t="n">
        <v>2199647</v>
      </c>
      <c r="J54" s="6" t="n">
        <v>79744</v>
      </c>
      <c r="K54" s="6" t="n">
        <v>2279391</v>
      </c>
      <c r="L54" s="6" t="n">
        <v>33232327</v>
      </c>
      <c r="M54" s="6" t="n">
        <v>0</v>
      </c>
    </row>
    <row r="55" customFormat="false" ht="12.75" hidden="false" customHeight="true" outlineLevel="0" collapsed="false">
      <c r="A55" s="5" t="s">
        <v>152</v>
      </c>
      <c r="B55" s="1" t="str">
        <f aca="false">+MID(A55,12,3)</f>
        <v/>
      </c>
      <c r="C55" s="5"/>
      <c r="D55" s="5" t="s">
        <v>153</v>
      </c>
      <c r="E55" s="6" t="n">
        <v>4961323914</v>
      </c>
      <c r="F55" s="6" t="n">
        <v>0</v>
      </c>
      <c r="G55" s="6" t="n">
        <v>0</v>
      </c>
      <c r="H55" s="6" t="n">
        <v>4961323914</v>
      </c>
      <c r="I55" s="6" t="n">
        <v>908453000</v>
      </c>
      <c r="J55" s="6" t="n">
        <v>369656000</v>
      </c>
      <c r="K55" s="6" t="n">
        <v>1278109000</v>
      </c>
      <c r="L55" s="6" t="n">
        <v>3683214914</v>
      </c>
      <c r="M55" s="6" t="n">
        <v>0</v>
      </c>
    </row>
    <row r="56" customFormat="false" ht="12.75" hidden="false" customHeight="true" outlineLevel="0" collapsed="false">
      <c r="A56" s="5" t="s">
        <v>154</v>
      </c>
      <c r="B56" s="1" t="str">
        <f aca="false">+MID(A56,12,3)</f>
        <v>001</v>
      </c>
      <c r="C56" s="5" t="s">
        <v>155</v>
      </c>
      <c r="D56" s="5" t="s">
        <v>156</v>
      </c>
      <c r="E56" s="6" t="n">
        <v>4948920604</v>
      </c>
      <c r="F56" s="6" t="n">
        <v>0</v>
      </c>
      <c r="G56" s="6" t="n">
        <v>0</v>
      </c>
      <c r="H56" s="6" t="n">
        <v>4948920604</v>
      </c>
      <c r="I56" s="6" t="n">
        <v>906181867.5</v>
      </c>
      <c r="J56" s="6" t="n">
        <v>368731860</v>
      </c>
      <c r="K56" s="6" t="n">
        <v>1274913727.5</v>
      </c>
      <c r="L56" s="6" t="n">
        <v>3674006876.5</v>
      </c>
      <c r="M56" s="6" t="n">
        <v>0</v>
      </c>
    </row>
    <row r="57" customFormat="false" ht="12.75" hidden="false" customHeight="true" outlineLevel="0" collapsed="false">
      <c r="A57" s="5" t="s">
        <v>157</v>
      </c>
      <c r="B57" s="1" t="str">
        <f aca="false">+MID(A57,12,3)</f>
        <v>011</v>
      </c>
      <c r="C57" s="5" t="s">
        <v>158</v>
      </c>
      <c r="D57" s="5" t="s">
        <v>159</v>
      </c>
      <c r="E57" s="6" t="n">
        <v>12403310</v>
      </c>
      <c r="F57" s="6" t="n">
        <v>0</v>
      </c>
      <c r="G57" s="6" t="n">
        <v>0</v>
      </c>
      <c r="H57" s="6" t="n">
        <v>12403310</v>
      </c>
      <c r="I57" s="6" t="n">
        <v>2271132.5</v>
      </c>
      <c r="J57" s="6" t="n">
        <v>924140</v>
      </c>
      <c r="K57" s="6" t="n">
        <v>3195272.5</v>
      </c>
      <c r="L57" s="6" t="n">
        <v>9208037.5</v>
      </c>
      <c r="M57" s="6" t="n">
        <v>0</v>
      </c>
    </row>
    <row r="58" customFormat="false" ht="12.75" hidden="false" customHeight="true" outlineLevel="0" collapsed="false">
      <c r="A58" s="5" t="s">
        <v>160</v>
      </c>
      <c r="B58" s="1" t="str">
        <f aca="false">+MID(A58,12,3)</f>
        <v/>
      </c>
      <c r="C58" s="5"/>
      <c r="D58" s="5" t="s">
        <v>161</v>
      </c>
      <c r="E58" s="6" t="n">
        <v>1171749875</v>
      </c>
      <c r="F58" s="6" t="n">
        <v>0</v>
      </c>
      <c r="G58" s="6" t="n">
        <v>0</v>
      </c>
      <c r="H58" s="6" t="n">
        <v>1171749875</v>
      </c>
      <c r="I58" s="6" t="n">
        <v>103065135.18</v>
      </c>
      <c r="J58" s="6" t="n">
        <v>31764322.8</v>
      </c>
      <c r="K58" s="6" t="n">
        <v>134829457.98</v>
      </c>
      <c r="L58" s="6" t="n">
        <v>1036920417.02</v>
      </c>
      <c r="M58" s="6" t="n">
        <v>0</v>
      </c>
    </row>
    <row r="59" customFormat="false" ht="12.75" hidden="false" customHeight="true" outlineLevel="0" collapsed="false">
      <c r="A59" s="5" t="s">
        <v>162</v>
      </c>
      <c r="B59" s="1" t="str">
        <f aca="false">+MID(A59,12,3)</f>
        <v>021</v>
      </c>
      <c r="C59" s="5" t="s">
        <v>163</v>
      </c>
      <c r="D59" s="5" t="s">
        <v>164</v>
      </c>
      <c r="E59" s="6" t="n">
        <v>347749875</v>
      </c>
      <c r="F59" s="6" t="n">
        <v>0</v>
      </c>
      <c r="G59" s="6" t="n">
        <v>0</v>
      </c>
      <c r="H59" s="6" t="n">
        <v>347749875</v>
      </c>
      <c r="I59" s="6" t="n">
        <v>33186093.6</v>
      </c>
      <c r="J59" s="6" t="n">
        <v>11775951.8</v>
      </c>
      <c r="K59" s="6" t="n">
        <v>44962045.4</v>
      </c>
      <c r="L59" s="6" t="n">
        <v>302787829.6</v>
      </c>
      <c r="M59" s="6" t="n">
        <v>0</v>
      </c>
    </row>
    <row r="60" customFormat="false" ht="12.75" hidden="false" customHeight="true" outlineLevel="0" collapsed="false">
      <c r="A60" s="5" t="s">
        <v>165</v>
      </c>
      <c r="B60" s="1" t="str">
        <f aca="false">+MID(A60,12,3)</f>
        <v>201</v>
      </c>
      <c r="C60" s="5" t="s">
        <v>166</v>
      </c>
      <c r="D60" s="5" t="s">
        <v>167</v>
      </c>
      <c r="E60" s="6" t="n">
        <v>824000000</v>
      </c>
      <c r="F60" s="6" t="n">
        <v>0</v>
      </c>
      <c r="G60" s="6" t="n">
        <v>0</v>
      </c>
      <c r="H60" s="6" t="n">
        <v>824000000</v>
      </c>
      <c r="I60" s="6" t="n">
        <v>69879041.58</v>
      </c>
      <c r="J60" s="6" t="n">
        <v>19988371</v>
      </c>
      <c r="K60" s="6" t="n">
        <v>89867412.58</v>
      </c>
      <c r="L60" s="6" t="n">
        <v>734132587.42</v>
      </c>
      <c r="M60" s="6" t="n">
        <v>0</v>
      </c>
    </row>
    <row r="61" customFormat="false" ht="12.75" hidden="false" customHeight="true" outlineLevel="0" collapsed="false">
      <c r="A61" s="5" t="s">
        <v>168</v>
      </c>
      <c r="B61" s="1" t="str">
        <f aca="false">+MID(A61,12,3)</f>
        <v/>
      </c>
      <c r="C61" s="5"/>
      <c r="D61" s="5" t="s">
        <v>169</v>
      </c>
      <c r="E61" s="6" t="n">
        <v>6930930150</v>
      </c>
      <c r="F61" s="6" t="n">
        <v>0</v>
      </c>
      <c r="G61" s="6" t="n">
        <v>0</v>
      </c>
      <c r="H61" s="6" t="n">
        <v>6930930150</v>
      </c>
      <c r="I61" s="6" t="n">
        <v>0</v>
      </c>
      <c r="J61" s="6" t="n">
        <v>0</v>
      </c>
      <c r="K61" s="6" t="n">
        <v>0</v>
      </c>
      <c r="L61" s="6" t="n">
        <v>6930930150</v>
      </c>
      <c r="M61" s="6" t="n">
        <v>0</v>
      </c>
    </row>
    <row r="62" customFormat="false" ht="12.75" hidden="false" customHeight="true" outlineLevel="0" collapsed="false">
      <c r="A62" s="5" t="s">
        <v>170</v>
      </c>
      <c r="B62" s="1" t="str">
        <f aca="false">+MID(A62,12,3)</f>
        <v>005</v>
      </c>
      <c r="C62" s="5" t="s">
        <v>171</v>
      </c>
      <c r="D62" s="5" t="s">
        <v>172</v>
      </c>
      <c r="E62" s="6" t="n">
        <v>6930930150</v>
      </c>
      <c r="F62" s="6" t="n">
        <v>0</v>
      </c>
      <c r="G62" s="6" t="n">
        <v>0</v>
      </c>
      <c r="H62" s="6" t="n">
        <v>6930930150</v>
      </c>
      <c r="I62" s="6" t="n">
        <v>0</v>
      </c>
      <c r="J62" s="6" t="n">
        <v>0</v>
      </c>
      <c r="K62" s="6" t="n">
        <v>0</v>
      </c>
      <c r="L62" s="6" t="n">
        <v>6930930150</v>
      </c>
      <c r="M62" s="6" t="n">
        <v>0</v>
      </c>
    </row>
    <row r="63" customFormat="false" ht="12.75" hidden="false" customHeight="true" outlineLevel="0" collapsed="false">
      <c r="A63" s="5" t="s">
        <v>173</v>
      </c>
      <c r="B63" s="1" t="str">
        <f aca="false">+MID(A63,12,3)</f>
        <v/>
      </c>
      <c r="C63" s="5"/>
      <c r="D63" s="5" t="s">
        <v>174</v>
      </c>
      <c r="E63" s="6" t="n">
        <v>684442540</v>
      </c>
      <c r="F63" s="6" t="n">
        <v>0</v>
      </c>
      <c r="G63" s="6" t="n">
        <v>0</v>
      </c>
      <c r="H63" s="6" t="n">
        <v>684442540</v>
      </c>
      <c r="I63" s="6" t="n">
        <v>15555066.98</v>
      </c>
      <c r="J63" s="6" t="n">
        <v>1331400</v>
      </c>
      <c r="K63" s="6" t="n">
        <v>16886466.98</v>
      </c>
      <c r="L63" s="6" t="n">
        <v>667556073.02</v>
      </c>
      <c r="M63" s="6" t="n">
        <v>0</v>
      </c>
    </row>
    <row r="64" customFormat="false" ht="12.75" hidden="false" customHeight="true" outlineLevel="0" collapsed="false">
      <c r="A64" s="5" t="s">
        <v>175</v>
      </c>
      <c r="B64" s="1" t="str">
        <f aca="false">+MID(A64,12,3)</f>
        <v>260</v>
      </c>
      <c r="C64" s="5" t="s">
        <v>176</v>
      </c>
      <c r="D64" s="5" t="s">
        <v>177</v>
      </c>
      <c r="E64" s="6" t="n">
        <v>684442540</v>
      </c>
      <c r="F64" s="6" t="n">
        <v>0</v>
      </c>
      <c r="G64" s="6" t="n">
        <v>0</v>
      </c>
      <c r="H64" s="6" t="n">
        <v>684442540</v>
      </c>
      <c r="I64" s="6" t="n">
        <v>15555066.98</v>
      </c>
      <c r="J64" s="6" t="n">
        <v>1331400</v>
      </c>
      <c r="K64" s="6" t="n">
        <v>16886466.98</v>
      </c>
      <c r="L64" s="6" t="n">
        <v>667556073.02</v>
      </c>
      <c r="M64" s="6" t="n">
        <v>0</v>
      </c>
    </row>
    <row r="65" customFormat="false" ht="12.75" hidden="false" customHeight="true" outlineLevel="0" collapsed="false">
      <c r="A65" s="5" t="s">
        <v>178</v>
      </c>
      <c r="B65" s="1" t="str">
        <f aca="false">+MID(A65,12,3)</f>
        <v/>
      </c>
      <c r="C65" s="5"/>
      <c r="D65" s="5" t="s">
        <v>179</v>
      </c>
      <c r="E65" s="6" t="n">
        <v>145358899</v>
      </c>
      <c r="F65" s="6" t="n">
        <v>0</v>
      </c>
      <c r="G65" s="6" t="n">
        <v>0</v>
      </c>
      <c r="H65" s="6" t="n">
        <v>145358899</v>
      </c>
      <c r="I65" s="6" t="n">
        <v>46626735</v>
      </c>
      <c r="J65" s="6" t="n">
        <v>0</v>
      </c>
      <c r="K65" s="6" t="n">
        <v>46626735</v>
      </c>
      <c r="L65" s="6" t="n">
        <v>98732164</v>
      </c>
      <c r="M65" s="6" t="n">
        <v>0</v>
      </c>
    </row>
    <row r="66" customFormat="false" ht="12.75" hidden="false" customHeight="true" outlineLevel="0" collapsed="false">
      <c r="A66" s="5" t="s">
        <v>180</v>
      </c>
      <c r="B66" s="1" t="str">
        <f aca="false">+MID(A66,12,3)</f>
        <v>124</v>
      </c>
      <c r="C66" s="5" t="s">
        <v>181</v>
      </c>
      <c r="D66" s="5" t="s">
        <v>182</v>
      </c>
      <c r="E66" s="6" t="n">
        <v>145358899</v>
      </c>
      <c r="F66" s="6" t="n">
        <v>0</v>
      </c>
      <c r="G66" s="6" t="n">
        <v>0</v>
      </c>
      <c r="H66" s="6" t="n">
        <v>145358899</v>
      </c>
      <c r="I66" s="6" t="n">
        <v>46626735</v>
      </c>
      <c r="J66" s="6" t="n">
        <v>0</v>
      </c>
      <c r="K66" s="6" t="n">
        <v>46626735</v>
      </c>
      <c r="L66" s="6" t="n">
        <v>98732164</v>
      </c>
      <c r="M66" s="6" t="n">
        <v>0</v>
      </c>
    </row>
    <row r="67" customFormat="false" ht="12.75" hidden="false" customHeight="true" outlineLevel="0" collapsed="false">
      <c r="A67" s="5" t="s">
        <v>183</v>
      </c>
      <c r="B67" s="1" t="str">
        <f aca="false">+MID(A67,12,3)</f>
        <v/>
      </c>
      <c r="C67" s="5"/>
      <c r="D67" s="5" t="s">
        <v>184</v>
      </c>
      <c r="E67" s="6" t="n">
        <v>144865157331</v>
      </c>
      <c r="F67" s="6" t="n">
        <v>0</v>
      </c>
      <c r="G67" s="6" t="n">
        <v>0</v>
      </c>
      <c r="H67" s="6" t="n">
        <v>144865157331</v>
      </c>
      <c r="I67" s="6" t="n">
        <v>10768190989.47</v>
      </c>
      <c r="J67" s="6" t="n">
        <v>24734966322.8</v>
      </c>
      <c r="K67" s="6" t="n">
        <v>35503157312.27</v>
      </c>
      <c r="L67" s="6" t="n">
        <v>109362000018.73</v>
      </c>
      <c r="M67" s="6" t="n">
        <v>0</v>
      </c>
    </row>
    <row r="68" customFormat="false" ht="12.75" hidden="false" customHeight="true" outlineLevel="0" collapsed="false">
      <c r="A68" s="5" t="s">
        <v>185</v>
      </c>
      <c r="B68" s="1" t="str">
        <f aca="false">+MID(A68,12,3)</f>
        <v/>
      </c>
      <c r="C68" s="5"/>
      <c r="D68" s="5" t="s">
        <v>186</v>
      </c>
      <c r="E68" s="6" t="n">
        <v>725229549</v>
      </c>
      <c r="F68" s="6" t="n">
        <v>0</v>
      </c>
      <c r="G68" s="6" t="n">
        <v>0</v>
      </c>
      <c r="H68" s="6" t="n">
        <v>725229549</v>
      </c>
      <c r="I68" s="6" t="n">
        <v>99687782.4</v>
      </c>
      <c r="J68" s="6" t="n">
        <v>9531430</v>
      </c>
      <c r="K68" s="6" t="n">
        <v>109219212.4</v>
      </c>
      <c r="L68" s="6" t="n">
        <v>616010336.6</v>
      </c>
      <c r="M68" s="6" t="n">
        <v>0</v>
      </c>
    </row>
    <row r="69" customFormat="false" ht="12.75" hidden="false" customHeight="true" outlineLevel="0" collapsed="false">
      <c r="A69" s="5" t="s">
        <v>187</v>
      </c>
      <c r="B69" s="1" t="str">
        <f aca="false">+MID(A69,12,3)</f>
        <v/>
      </c>
      <c r="C69" s="5"/>
      <c r="D69" s="5" t="s">
        <v>186</v>
      </c>
      <c r="E69" s="6" t="n">
        <v>725229549</v>
      </c>
      <c r="F69" s="6" t="n">
        <v>0</v>
      </c>
      <c r="G69" s="6" t="n">
        <v>0</v>
      </c>
      <c r="H69" s="6" t="n">
        <v>725229549</v>
      </c>
      <c r="I69" s="6" t="n">
        <v>99687782.4</v>
      </c>
      <c r="J69" s="6" t="n">
        <v>9531430</v>
      </c>
      <c r="K69" s="6" t="n">
        <v>109219212.4</v>
      </c>
      <c r="L69" s="6" t="n">
        <v>616010336.6</v>
      </c>
      <c r="M69" s="6" t="n">
        <v>0</v>
      </c>
    </row>
    <row r="70" customFormat="false" ht="12.75" hidden="false" customHeight="true" outlineLevel="0" collapsed="false">
      <c r="A70" s="5" t="s">
        <v>188</v>
      </c>
      <c r="B70" s="1" t="str">
        <f aca="false">+MID(A70,12,3)</f>
        <v/>
      </c>
      <c r="C70" s="5"/>
      <c r="D70" s="5" t="s">
        <v>186</v>
      </c>
      <c r="E70" s="6" t="n">
        <v>725229549</v>
      </c>
      <c r="F70" s="6" t="n">
        <v>0</v>
      </c>
      <c r="G70" s="6" t="n">
        <v>0</v>
      </c>
      <c r="H70" s="6" t="n">
        <v>725229549</v>
      </c>
      <c r="I70" s="6" t="n">
        <v>99687782.4</v>
      </c>
      <c r="J70" s="6" t="n">
        <v>9531430</v>
      </c>
      <c r="K70" s="6" t="n">
        <v>109219212.4</v>
      </c>
      <c r="L70" s="6" t="n">
        <v>616010336.6</v>
      </c>
      <c r="M70" s="6" t="n">
        <v>0</v>
      </c>
    </row>
    <row r="71" customFormat="false" ht="12.75" hidden="false" customHeight="true" outlineLevel="0" collapsed="false">
      <c r="A71" s="5" t="s">
        <v>189</v>
      </c>
      <c r="B71" s="1" t="str">
        <f aca="false">+MID(A71,12,3)</f>
        <v/>
      </c>
      <c r="C71" s="5"/>
      <c r="D71" s="5" t="s">
        <v>186</v>
      </c>
      <c r="E71" s="6" t="n">
        <v>708675612</v>
      </c>
      <c r="F71" s="6" t="n">
        <v>0</v>
      </c>
      <c r="G71" s="6" t="n">
        <v>0</v>
      </c>
      <c r="H71" s="6" t="n">
        <v>708675612</v>
      </c>
      <c r="I71" s="6" t="n">
        <v>90238140.4</v>
      </c>
      <c r="J71" s="6" t="n">
        <v>8391940</v>
      </c>
      <c r="K71" s="6" t="n">
        <v>98630080.4</v>
      </c>
      <c r="L71" s="6" t="n">
        <v>610045531.6</v>
      </c>
      <c r="M71" s="6" t="n">
        <v>0</v>
      </c>
    </row>
    <row r="72" customFormat="false" ht="12.75" hidden="false" customHeight="true" outlineLevel="0" collapsed="false">
      <c r="A72" s="5" t="s">
        <v>190</v>
      </c>
      <c r="B72" s="1" t="str">
        <f aca="false">+MID(A72,12,3)</f>
        <v>001</v>
      </c>
      <c r="C72" s="5" t="s">
        <v>191</v>
      </c>
      <c r="D72" s="5" t="s">
        <v>192</v>
      </c>
      <c r="E72" s="6" t="n">
        <v>64814790</v>
      </c>
      <c r="F72" s="6" t="n">
        <v>0</v>
      </c>
      <c r="G72" s="6" t="n">
        <v>0</v>
      </c>
      <c r="H72" s="6" t="n">
        <v>64814790</v>
      </c>
      <c r="I72" s="6" t="n">
        <v>16018422.4</v>
      </c>
      <c r="J72" s="6" t="n">
        <v>4509940</v>
      </c>
      <c r="K72" s="6" t="n">
        <v>20528362.4</v>
      </c>
      <c r="L72" s="6" t="n">
        <v>44286427.6</v>
      </c>
      <c r="M72" s="6" t="n">
        <v>0</v>
      </c>
    </row>
    <row r="73" customFormat="false" ht="12.75" hidden="false" customHeight="true" outlineLevel="0" collapsed="false">
      <c r="A73" s="5" t="s">
        <v>193</v>
      </c>
      <c r="B73" s="1" t="str">
        <f aca="false">+MID(A73,12,3)</f>
        <v>011</v>
      </c>
      <c r="C73" s="5" t="s">
        <v>194</v>
      </c>
      <c r="D73" s="5" t="s">
        <v>195</v>
      </c>
      <c r="E73" s="6" t="n">
        <v>162443</v>
      </c>
      <c r="F73" s="6" t="n">
        <v>0</v>
      </c>
      <c r="G73" s="6" t="n">
        <v>0</v>
      </c>
      <c r="H73" s="6" t="n">
        <v>162443</v>
      </c>
      <c r="I73" s="6" t="n">
        <v>0</v>
      </c>
      <c r="J73" s="6" t="n">
        <v>0</v>
      </c>
      <c r="K73" s="6" t="n">
        <v>0</v>
      </c>
      <c r="L73" s="6" t="n">
        <v>162443</v>
      </c>
      <c r="M73" s="6" t="n">
        <v>0</v>
      </c>
    </row>
    <row r="74" customFormat="false" ht="12.75" hidden="false" customHeight="true" outlineLevel="0" collapsed="false">
      <c r="A74" s="5" t="s">
        <v>196</v>
      </c>
      <c r="B74" s="1" t="str">
        <f aca="false">+MID(A74,12,3)</f>
        <v>001</v>
      </c>
      <c r="C74" s="5" t="s">
        <v>197</v>
      </c>
      <c r="D74" s="5" t="s">
        <v>198</v>
      </c>
      <c r="E74" s="6" t="n">
        <v>12101613</v>
      </c>
      <c r="F74" s="6" t="n">
        <v>0</v>
      </c>
      <c r="G74" s="6" t="n">
        <v>0</v>
      </c>
      <c r="H74" s="6" t="n">
        <v>12101613</v>
      </c>
      <c r="I74" s="6" t="n">
        <v>205105.95</v>
      </c>
      <c r="J74" s="6" t="n">
        <v>3872295</v>
      </c>
      <c r="K74" s="6" t="n">
        <v>4077400.95</v>
      </c>
      <c r="L74" s="6" t="n">
        <v>8024212.05</v>
      </c>
      <c r="M74" s="6" t="n">
        <v>0</v>
      </c>
    </row>
    <row r="75" customFormat="false" ht="12.75" hidden="false" customHeight="true" outlineLevel="0" collapsed="false">
      <c r="A75" s="5" t="s">
        <v>199</v>
      </c>
      <c r="B75" s="1" t="str">
        <f aca="false">+MID(A75,12,3)</f>
        <v>011</v>
      </c>
      <c r="C75" s="5" t="s">
        <v>200</v>
      </c>
      <c r="D75" s="5" t="s">
        <v>201</v>
      </c>
      <c r="E75" s="6" t="n">
        <v>30330</v>
      </c>
      <c r="F75" s="6" t="n">
        <v>0</v>
      </c>
      <c r="G75" s="6" t="n">
        <v>0</v>
      </c>
      <c r="H75" s="6" t="n">
        <v>30330</v>
      </c>
      <c r="I75" s="6" t="n">
        <v>514.05</v>
      </c>
      <c r="J75" s="6" t="n">
        <v>9705</v>
      </c>
      <c r="K75" s="6" t="n">
        <v>10219.05</v>
      </c>
      <c r="L75" s="6" t="n">
        <v>20110.95</v>
      </c>
      <c r="M75" s="6" t="n">
        <v>0</v>
      </c>
    </row>
    <row r="76" customFormat="false" ht="12.75" hidden="false" customHeight="true" outlineLevel="0" collapsed="false">
      <c r="A76" s="5" t="s">
        <v>202</v>
      </c>
      <c r="B76" s="1" t="str">
        <f aca="false">+MID(A76,12,3)</f>
        <v>003</v>
      </c>
      <c r="C76" s="5" t="s">
        <v>203</v>
      </c>
      <c r="D76" s="5" t="s">
        <v>204</v>
      </c>
      <c r="E76" s="6" t="n">
        <v>10094000</v>
      </c>
      <c r="F76" s="6" t="n">
        <v>0</v>
      </c>
      <c r="G76" s="6" t="n">
        <v>0</v>
      </c>
      <c r="H76" s="6" t="n">
        <v>10094000</v>
      </c>
      <c r="I76" s="6" t="n">
        <v>8400000</v>
      </c>
      <c r="J76" s="6" t="n">
        <v>0</v>
      </c>
      <c r="K76" s="6" t="n">
        <v>8400000</v>
      </c>
      <c r="L76" s="6" t="n">
        <v>1694000</v>
      </c>
      <c r="M76" s="6" t="n">
        <v>0</v>
      </c>
    </row>
    <row r="77" customFormat="false" ht="12.75" hidden="false" customHeight="true" outlineLevel="0" collapsed="false">
      <c r="A77" s="5" t="s">
        <v>205</v>
      </c>
      <c r="B77" s="1" t="str">
        <f aca="false">+MID(A77,12,3)</f>
        <v>001</v>
      </c>
      <c r="C77" s="5" t="s">
        <v>206</v>
      </c>
      <c r="D77" s="5" t="s">
        <v>207</v>
      </c>
      <c r="E77" s="6" t="n">
        <v>7397460</v>
      </c>
      <c r="F77" s="6" t="n">
        <v>0</v>
      </c>
      <c r="G77" s="6" t="n">
        <v>0</v>
      </c>
      <c r="H77" s="6" t="n">
        <v>7397460</v>
      </c>
      <c r="I77" s="6" t="n">
        <v>49875</v>
      </c>
      <c r="J77" s="6" t="n">
        <v>0</v>
      </c>
      <c r="K77" s="6" t="n">
        <v>49875</v>
      </c>
      <c r="L77" s="6" t="n">
        <v>7347585</v>
      </c>
      <c r="M77" s="6" t="n">
        <v>0</v>
      </c>
    </row>
    <row r="78" customFormat="false" ht="12.75" hidden="false" customHeight="true" outlineLevel="0" collapsed="false">
      <c r="A78" s="5" t="s">
        <v>208</v>
      </c>
      <c r="B78" s="1" t="str">
        <f aca="false">+MID(A78,12,3)</f>
        <v>011</v>
      </c>
      <c r="C78" s="5" t="s">
        <v>209</v>
      </c>
      <c r="D78" s="5" t="s">
        <v>210</v>
      </c>
      <c r="E78" s="6" t="n">
        <v>18540</v>
      </c>
      <c r="F78" s="6" t="n">
        <v>0</v>
      </c>
      <c r="G78" s="6" t="n">
        <v>0</v>
      </c>
      <c r="H78" s="6" t="n">
        <v>18540</v>
      </c>
      <c r="I78" s="6" t="n">
        <v>125</v>
      </c>
      <c r="J78" s="6" t="n">
        <v>0</v>
      </c>
      <c r="K78" s="6" t="n">
        <v>125</v>
      </c>
      <c r="L78" s="6" t="n">
        <v>18415</v>
      </c>
      <c r="M78" s="6" t="n">
        <v>0</v>
      </c>
    </row>
    <row r="79" customFormat="false" ht="12.75" hidden="false" customHeight="true" outlineLevel="0" collapsed="false">
      <c r="A79" s="5" t="s">
        <v>211</v>
      </c>
      <c r="B79" s="1" t="str">
        <f aca="false">+MID(A79,12,3)</f>
        <v>001</v>
      </c>
      <c r="C79" s="5" t="s">
        <v>212</v>
      </c>
      <c r="D79" s="5" t="s">
        <v>213</v>
      </c>
      <c r="E79" s="6" t="n">
        <v>119089958</v>
      </c>
      <c r="F79" s="6" t="n">
        <v>0</v>
      </c>
      <c r="G79" s="6" t="n">
        <v>0</v>
      </c>
      <c r="H79" s="6" t="n">
        <v>119089958</v>
      </c>
      <c r="I79" s="6" t="n">
        <v>13680786.31</v>
      </c>
      <c r="J79" s="6" t="n">
        <v>0</v>
      </c>
      <c r="K79" s="6" t="n">
        <v>13680786.31</v>
      </c>
      <c r="L79" s="6" t="n">
        <v>105409171.69</v>
      </c>
      <c r="M79" s="6" t="n">
        <v>0</v>
      </c>
    </row>
    <row r="80" customFormat="false" ht="12.75" hidden="false" customHeight="true" outlineLevel="0" collapsed="false">
      <c r="A80" s="5" t="s">
        <v>214</v>
      </c>
      <c r="B80" s="1" t="str">
        <f aca="false">+MID(A80,12,3)</f>
        <v>011</v>
      </c>
      <c r="C80" s="5" t="s">
        <v>215</v>
      </c>
      <c r="D80" s="5" t="s">
        <v>216</v>
      </c>
      <c r="E80" s="6" t="n">
        <v>298471</v>
      </c>
      <c r="F80" s="6" t="n">
        <v>0</v>
      </c>
      <c r="G80" s="6" t="n">
        <v>0</v>
      </c>
      <c r="H80" s="6" t="n">
        <v>298471</v>
      </c>
      <c r="I80" s="6" t="n">
        <v>34287.69</v>
      </c>
      <c r="J80" s="6" t="n">
        <v>0</v>
      </c>
      <c r="K80" s="6" t="n">
        <v>34287.69</v>
      </c>
      <c r="L80" s="6" t="n">
        <v>264183.31</v>
      </c>
      <c r="M80" s="6" t="n">
        <v>0</v>
      </c>
    </row>
    <row r="81" customFormat="false" ht="12.75" hidden="false" customHeight="true" outlineLevel="0" collapsed="false">
      <c r="A81" s="5" t="s">
        <v>217</v>
      </c>
      <c r="B81" s="1" t="str">
        <f aca="false">+MID(A81,12,3)</f>
        <v>001</v>
      </c>
      <c r="C81" s="5" t="s">
        <v>218</v>
      </c>
      <c r="D81" s="5" t="s">
        <v>219</v>
      </c>
      <c r="E81" s="6" t="n">
        <v>145522092</v>
      </c>
      <c r="F81" s="6" t="n">
        <v>0</v>
      </c>
      <c r="G81" s="6" t="n">
        <v>0</v>
      </c>
      <c r="H81" s="6" t="n">
        <v>145522092</v>
      </c>
      <c r="I81" s="6" t="n">
        <v>16169818.14</v>
      </c>
      <c r="J81" s="6" t="n">
        <v>0</v>
      </c>
      <c r="K81" s="6" t="n">
        <v>16169818.14</v>
      </c>
      <c r="L81" s="6" t="n">
        <v>129352273.86</v>
      </c>
      <c r="M81" s="6" t="n">
        <v>0</v>
      </c>
    </row>
    <row r="82" customFormat="false" ht="12.75" hidden="false" customHeight="true" outlineLevel="0" collapsed="false">
      <c r="A82" s="5" t="s">
        <v>220</v>
      </c>
      <c r="B82" s="1" t="str">
        <f aca="false">+MID(A82,12,3)</f>
        <v>011</v>
      </c>
      <c r="C82" s="5" t="s">
        <v>221</v>
      </c>
      <c r="D82" s="5" t="s">
        <v>222</v>
      </c>
      <c r="E82" s="6" t="n">
        <v>364717</v>
      </c>
      <c r="F82" s="6" t="n">
        <v>0</v>
      </c>
      <c r="G82" s="6" t="n">
        <v>0</v>
      </c>
      <c r="H82" s="6" t="n">
        <v>364717</v>
      </c>
      <c r="I82" s="6" t="n">
        <v>40525.86</v>
      </c>
      <c r="J82" s="6" t="n">
        <v>0</v>
      </c>
      <c r="K82" s="6" t="n">
        <v>40525.86</v>
      </c>
      <c r="L82" s="6" t="n">
        <v>324191.14</v>
      </c>
      <c r="M82" s="6" t="n">
        <v>0</v>
      </c>
    </row>
    <row r="83" customFormat="false" ht="12.75" hidden="false" customHeight="true" outlineLevel="0" collapsed="false">
      <c r="A83" s="5" t="s">
        <v>223</v>
      </c>
      <c r="B83" s="1" t="str">
        <f aca="false">+MID(A83,12,3)</f>
        <v>001</v>
      </c>
      <c r="C83" s="5" t="s">
        <v>224</v>
      </c>
      <c r="D83" s="5" t="s">
        <v>225</v>
      </c>
      <c r="E83" s="6" t="n">
        <v>7460486</v>
      </c>
      <c r="F83" s="6" t="n">
        <v>0</v>
      </c>
      <c r="G83" s="6" t="n">
        <v>0</v>
      </c>
      <c r="H83" s="6" t="n">
        <v>7460486</v>
      </c>
      <c r="I83" s="6" t="n">
        <v>572592.93</v>
      </c>
      <c r="J83" s="6" t="n">
        <v>0</v>
      </c>
      <c r="K83" s="6" t="n">
        <v>572592.93</v>
      </c>
      <c r="L83" s="6" t="n">
        <v>6887893.07</v>
      </c>
      <c r="M83" s="6" t="n">
        <v>0</v>
      </c>
    </row>
    <row r="84" customFormat="false" ht="12.75" hidden="false" customHeight="true" outlineLevel="0" collapsed="false">
      <c r="A84" s="5" t="s">
        <v>226</v>
      </c>
      <c r="B84" s="1" t="str">
        <f aca="false">+MID(A84,12,3)</f>
        <v>011</v>
      </c>
      <c r="C84" s="5" t="s">
        <v>227</v>
      </c>
      <c r="D84" s="5" t="s">
        <v>228</v>
      </c>
      <c r="E84" s="6" t="n">
        <v>18698</v>
      </c>
      <c r="F84" s="6" t="n">
        <v>0</v>
      </c>
      <c r="G84" s="6" t="n">
        <v>0</v>
      </c>
      <c r="H84" s="6" t="n">
        <v>18698</v>
      </c>
      <c r="I84" s="6" t="n">
        <v>1435.07</v>
      </c>
      <c r="J84" s="6" t="n">
        <v>0</v>
      </c>
      <c r="K84" s="6" t="n">
        <v>1435.07</v>
      </c>
      <c r="L84" s="6" t="n">
        <v>17262.93</v>
      </c>
      <c r="M84" s="6" t="n">
        <v>0</v>
      </c>
    </row>
    <row r="85" customFormat="false" ht="12.75" hidden="false" customHeight="true" outlineLevel="0" collapsed="false">
      <c r="A85" s="5" t="s">
        <v>229</v>
      </c>
      <c r="B85" s="1" t="str">
        <f aca="false">+MID(A85,12,3)</f>
        <v>001</v>
      </c>
      <c r="C85" s="5" t="s">
        <v>230</v>
      </c>
      <c r="D85" s="5" t="s">
        <v>231</v>
      </c>
      <c r="E85" s="6" t="n">
        <v>340448759</v>
      </c>
      <c r="F85" s="6" t="n">
        <v>0</v>
      </c>
      <c r="G85" s="6" t="n">
        <v>0</v>
      </c>
      <c r="H85" s="6" t="n">
        <v>340448759</v>
      </c>
      <c r="I85" s="6" t="n">
        <v>34976990.37</v>
      </c>
      <c r="J85" s="6" t="n">
        <v>0</v>
      </c>
      <c r="K85" s="6" t="n">
        <v>34976990.37</v>
      </c>
      <c r="L85" s="6" t="n">
        <v>305471768.63</v>
      </c>
      <c r="M85" s="6" t="n">
        <v>0</v>
      </c>
    </row>
    <row r="86" customFormat="false" ht="12.75" hidden="false" customHeight="true" outlineLevel="0" collapsed="false">
      <c r="A86" s="5" t="s">
        <v>232</v>
      </c>
      <c r="B86" s="1" t="str">
        <f aca="false">+MID(A86,12,3)</f>
        <v>011</v>
      </c>
      <c r="C86" s="5" t="s">
        <v>233</v>
      </c>
      <c r="D86" s="5" t="s">
        <v>234</v>
      </c>
      <c r="E86" s="6" t="n">
        <v>853255</v>
      </c>
      <c r="F86" s="6" t="n">
        <v>0</v>
      </c>
      <c r="G86" s="6" t="n">
        <v>0</v>
      </c>
      <c r="H86" s="6" t="n">
        <v>853255</v>
      </c>
      <c r="I86" s="6" t="n">
        <v>87661.63</v>
      </c>
      <c r="J86" s="6" t="n">
        <v>0</v>
      </c>
      <c r="K86" s="6" t="n">
        <v>87661.63</v>
      </c>
      <c r="L86" s="6" t="n">
        <v>765593.37</v>
      </c>
      <c r="M86" s="6" t="n">
        <v>0</v>
      </c>
    </row>
    <row r="87" customFormat="false" ht="12.75" hidden="false" customHeight="true" outlineLevel="0" collapsed="false">
      <c r="A87" s="5" t="s">
        <v>235</v>
      </c>
      <c r="B87" s="1" t="str">
        <f aca="false">+MID(A87,12,3)</f>
        <v/>
      </c>
      <c r="C87" s="5"/>
      <c r="D87" s="5" t="s">
        <v>236</v>
      </c>
      <c r="E87" s="6" t="n">
        <v>16553937</v>
      </c>
      <c r="F87" s="6" t="n">
        <v>0</v>
      </c>
      <c r="G87" s="6" t="n">
        <v>0</v>
      </c>
      <c r="H87" s="6" t="n">
        <v>16553937</v>
      </c>
      <c r="I87" s="6" t="n">
        <v>9449642</v>
      </c>
      <c r="J87" s="6" t="n">
        <v>1139490</v>
      </c>
      <c r="K87" s="6" t="n">
        <v>10589132</v>
      </c>
      <c r="L87" s="6" t="n">
        <v>5964805</v>
      </c>
      <c r="M87" s="6" t="n">
        <v>0</v>
      </c>
    </row>
    <row r="88" customFormat="false" ht="12.75" hidden="false" customHeight="true" outlineLevel="0" collapsed="false">
      <c r="A88" s="5" t="s">
        <v>237</v>
      </c>
      <c r="B88" s="1" t="str">
        <f aca="false">+MID(A88,12,3)</f>
        <v>001</v>
      </c>
      <c r="C88" s="5" t="s">
        <v>238</v>
      </c>
      <c r="D88" s="5" t="s">
        <v>239</v>
      </c>
      <c r="E88" s="6" t="n">
        <v>821204</v>
      </c>
      <c r="F88" s="6" t="n">
        <v>0</v>
      </c>
      <c r="G88" s="6" t="n">
        <v>0</v>
      </c>
      <c r="H88" s="6" t="n">
        <v>821204</v>
      </c>
      <c r="I88" s="6" t="n">
        <v>3138918.51</v>
      </c>
      <c r="J88" s="6" t="n">
        <v>1136641.27</v>
      </c>
      <c r="K88" s="6" t="n">
        <v>4275559.78</v>
      </c>
      <c r="L88" s="6" t="n">
        <v>0</v>
      </c>
      <c r="M88" s="6" t="n">
        <v>3454355.78</v>
      </c>
    </row>
    <row r="89" customFormat="false" ht="12.75" hidden="false" customHeight="true" outlineLevel="0" collapsed="false">
      <c r="A89" s="5" t="s">
        <v>240</v>
      </c>
      <c r="B89" s="1" t="str">
        <f aca="false">+MID(A89,12,3)</f>
        <v>011</v>
      </c>
      <c r="C89" s="5" t="s">
        <v>241</v>
      </c>
      <c r="D89" s="5" t="s">
        <v>242</v>
      </c>
      <c r="E89" s="6" t="n">
        <v>2058</v>
      </c>
      <c r="F89" s="6" t="n">
        <v>0</v>
      </c>
      <c r="G89" s="6" t="n">
        <v>0</v>
      </c>
      <c r="H89" s="6" t="n">
        <v>2058</v>
      </c>
      <c r="I89" s="6" t="n">
        <v>7688.49</v>
      </c>
      <c r="J89" s="6" t="n">
        <v>2848.73</v>
      </c>
      <c r="K89" s="6" t="n">
        <v>10537.22</v>
      </c>
      <c r="L89" s="6" t="n">
        <v>0</v>
      </c>
      <c r="M89" s="6" t="n">
        <v>8479.22</v>
      </c>
    </row>
    <row r="90" customFormat="false" ht="12.75" hidden="false" customHeight="true" outlineLevel="0" collapsed="false">
      <c r="A90" s="5" t="s">
        <v>243</v>
      </c>
      <c r="B90" s="1" t="str">
        <f aca="false">+MID(A90,12,3)</f>
        <v>016</v>
      </c>
      <c r="C90" s="5" t="s">
        <v>244</v>
      </c>
      <c r="D90" s="5" t="s">
        <v>245</v>
      </c>
      <c r="E90" s="6" t="n">
        <v>15730675</v>
      </c>
      <c r="F90" s="6" t="n">
        <v>0</v>
      </c>
      <c r="G90" s="6" t="n">
        <v>0</v>
      </c>
      <c r="H90" s="6" t="n">
        <v>15730675</v>
      </c>
      <c r="I90" s="6" t="n">
        <v>6303035</v>
      </c>
      <c r="J90" s="6" t="n">
        <v>0</v>
      </c>
      <c r="K90" s="6" t="n">
        <v>6303035</v>
      </c>
      <c r="L90" s="6" t="n">
        <v>9427640</v>
      </c>
      <c r="M90" s="6" t="n">
        <v>0</v>
      </c>
    </row>
    <row r="91" customFormat="false" ht="12.75" hidden="false" customHeight="true" outlineLevel="0" collapsed="false">
      <c r="A91" s="5" t="s">
        <v>246</v>
      </c>
      <c r="B91" s="1" t="str">
        <f aca="false">+MID(A91,12,3)</f>
        <v/>
      </c>
      <c r="C91" s="5"/>
      <c r="D91" s="5" t="s">
        <v>247</v>
      </c>
      <c r="E91" s="6" t="n">
        <v>4243995967</v>
      </c>
      <c r="F91" s="6" t="n">
        <v>0</v>
      </c>
      <c r="G91" s="6" t="n">
        <v>0</v>
      </c>
      <c r="H91" s="6" t="n">
        <v>4243995967</v>
      </c>
      <c r="I91" s="6" t="n">
        <v>519097439.7</v>
      </c>
      <c r="J91" s="6" t="n">
        <v>135263579.3</v>
      </c>
      <c r="K91" s="6" t="n">
        <v>654361019</v>
      </c>
      <c r="L91" s="6" t="n">
        <v>3589634948</v>
      </c>
      <c r="M91" s="6" t="n">
        <v>0</v>
      </c>
    </row>
    <row r="92" customFormat="false" ht="12.75" hidden="false" customHeight="true" outlineLevel="0" collapsed="false">
      <c r="A92" s="5" t="s">
        <v>248</v>
      </c>
      <c r="B92" s="1" t="str">
        <f aca="false">+MID(A92,12,3)</f>
        <v/>
      </c>
      <c r="C92" s="5"/>
      <c r="D92" s="5" t="s">
        <v>247</v>
      </c>
      <c r="E92" s="6" t="n">
        <v>4243995967</v>
      </c>
      <c r="F92" s="6" t="n">
        <v>0</v>
      </c>
      <c r="G92" s="6" t="n">
        <v>0</v>
      </c>
      <c r="H92" s="6" t="n">
        <v>4243995967</v>
      </c>
      <c r="I92" s="6" t="n">
        <v>519097439.7</v>
      </c>
      <c r="J92" s="6" t="n">
        <v>135263579.3</v>
      </c>
      <c r="K92" s="6" t="n">
        <v>654361019</v>
      </c>
      <c r="L92" s="6" t="n">
        <v>3589634948</v>
      </c>
      <c r="M92" s="6" t="n">
        <v>0</v>
      </c>
    </row>
    <row r="93" customFormat="false" ht="12.75" hidden="false" customHeight="true" outlineLevel="0" collapsed="false">
      <c r="A93" s="5" t="s">
        <v>249</v>
      </c>
      <c r="B93" s="1" t="str">
        <f aca="false">+MID(A93,12,3)</f>
        <v/>
      </c>
      <c r="C93" s="5"/>
      <c r="D93" s="5" t="s">
        <v>247</v>
      </c>
      <c r="E93" s="6" t="n">
        <v>4243995967</v>
      </c>
      <c r="F93" s="6" t="n">
        <v>0</v>
      </c>
      <c r="G93" s="6" t="n">
        <v>0</v>
      </c>
      <c r="H93" s="6" t="n">
        <v>4243995967</v>
      </c>
      <c r="I93" s="6" t="n">
        <v>519097439.7</v>
      </c>
      <c r="J93" s="6" t="n">
        <v>135263579.3</v>
      </c>
      <c r="K93" s="6" t="n">
        <v>654361019</v>
      </c>
      <c r="L93" s="6" t="n">
        <v>3589634948</v>
      </c>
      <c r="M93" s="6" t="n">
        <v>0</v>
      </c>
    </row>
    <row r="94" customFormat="false" ht="12.75" hidden="false" customHeight="true" outlineLevel="0" collapsed="false">
      <c r="A94" s="5" t="s">
        <v>250</v>
      </c>
      <c r="B94" s="1" t="str">
        <f aca="false">+MID(A94,12,3)</f>
        <v/>
      </c>
      <c r="C94" s="5"/>
      <c r="D94" s="5" t="s">
        <v>251</v>
      </c>
      <c r="E94" s="6" t="n">
        <v>1604014916</v>
      </c>
      <c r="F94" s="6" t="n">
        <v>0</v>
      </c>
      <c r="G94" s="6" t="n">
        <v>0</v>
      </c>
      <c r="H94" s="6" t="n">
        <v>1604014916</v>
      </c>
      <c r="I94" s="6" t="n">
        <v>99192564</v>
      </c>
      <c r="J94" s="6" t="n">
        <v>1609303</v>
      </c>
      <c r="K94" s="6" t="n">
        <v>100801867</v>
      </c>
      <c r="L94" s="6" t="n">
        <v>1503213049</v>
      </c>
      <c r="M94" s="6" t="n">
        <v>0</v>
      </c>
    </row>
    <row r="95" customFormat="false" ht="12.75" hidden="false" customHeight="true" outlineLevel="0" collapsed="false">
      <c r="A95" s="5" t="s">
        <v>252</v>
      </c>
      <c r="B95" s="1" t="str">
        <f aca="false">+MID(A95,12,3)</f>
        <v>027</v>
      </c>
      <c r="C95" s="5" t="s">
        <v>253</v>
      </c>
      <c r="D95" s="5" t="s">
        <v>254</v>
      </c>
      <c r="E95" s="6" t="n">
        <v>1580946413</v>
      </c>
      <c r="F95" s="6" t="n">
        <v>0</v>
      </c>
      <c r="G95" s="6" t="n">
        <v>0</v>
      </c>
      <c r="H95" s="6" t="n">
        <v>1580946413</v>
      </c>
      <c r="I95" s="6" t="n">
        <v>96107601</v>
      </c>
      <c r="J95" s="6" t="n">
        <v>0</v>
      </c>
      <c r="K95" s="6" t="n">
        <v>96107601</v>
      </c>
      <c r="L95" s="6" t="n">
        <v>1484838812</v>
      </c>
      <c r="M95" s="6" t="n">
        <v>0</v>
      </c>
    </row>
    <row r="96" customFormat="false" ht="12.75" hidden="false" customHeight="true" outlineLevel="0" collapsed="false">
      <c r="A96" s="5" t="s">
        <v>255</v>
      </c>
      <c r="B96" s="1" t="str">
        <f aca="false">+MID(A96,12,3)</f>
        <v>027</v>
      </c>
      <c r="C96" s="5" t="s">
        <v>256</v>
      </c>
      <c r="D96" s="5" t="s">
        <v>257</v>
      </c>
      <c r="E96" s="6" t="n">
        <v>1399560</v>
      </c>
      <c r="F96" s="6" t="n">
        <v>0</v>
      </c>
      <c r="G96" s="6" t="n">
        <v>0</v>
      </c>
      <c r="H96" s="6" t="n">
        <v>1399560</v>
      </c>
      <c r="I96" s="6" t="n">
        <v>349689</v>
      </c>
      <c r="J96" s="6" t="n">
        <v>0</v>
      </c>
      <c r="K96" s="6" t="n">
        <v>349689</v>
      </c>
      <c r="L96" s="6" t="n">
        <v>1049871</v>
      </c>
      <c r="M96" s="6" t="n">
        <v>0</v>
      </c>
    </row>
    <row r="97" customFormat="false" ht="12.75" hidden="false" customHeight="true" outlineLevel="0" collapsed="false">
      <c r="A97" s="5" t="s">
        <v>258</v>
      </c>
      <c r="B97" s="1" t="str">
        <f aca="false">+MID(A97,12,3)</f>
        <v>259</v>
      </c>
      <c r="C97" s="5" t="s">
        <v>259</v>
      </c>
      <c r="D97" s="5" t="s">
        <v>260</v>
      </c>
      <c r="E97" s="6" t="n">
        <v>21668943</v>
      </c>
      <c r="F97" s="6" t="n">
        <v>0</v>
      </c>
      <c r="G97" s="6" t="n">
        <v>0</v>
      </c>
      <c r="H97" s="6" t="n">
        <v>21668943</v>
      </c>
      <c r="I97" s="6" t="n">
        <v>2735274</v>
      </c>
      <c r="J97" s="6" t="n">
        <v>1609303</v>
      </c>
      <c r="K97" s="6" t="n">
        <v>4344577</v>
      </c>
      <c r="L97" s="6" t="n">
        <v>17324366</v>
      </c>
      <c r="M97" s="6" t="n">
        <v>0</v>
      </c>
    </row>
    <row r="98" customFormat="false" ht="12.75" hidden="false" customHeight="true" outlineLevel="0" collapsed="false">
      <c r="A98" s="5" t="s">
        <v>261</v>
      </c>
      <c r="B98" s="1" t="str">
        <f aca="false">+MID(A98,12,3)</f>
        <v/>
      </c>
      <c r="C98" s="5"/>
      <c r="D98" s="5" t="s">
        <v>262</v>
      </c>
      <c r="E98" s="6" t="n">
        <v>2416366415</v>
      </c>
      <c r="F98" s="6" t="n">
        <v>0</v>
      </c>
      <c r="G98" s="6" t="n">
        <v>0</v>
      </c>
      <c r="H98" s="6" t="n">
        <v>2416366415</v>
      </c>
      <c r="I98" s="6" t="n">
        <v>358018223.7</v>
      </c>
      <c r="J98" s="6" t="n">
        <v>131092755.3</v>
      </c>
      <c r="K98" s="6" t="n">
        <v>489110979</v>
      </c>
      <c r="L98" s="6" t="n">
        <v>1927255436</v>
      </c>
      <c r="M98" s="6" t="n">
        <v>0</v>
      </c>
    </row>
    <row r="99" customFormat="false" ht="12.75" hidden="false" customHeight="true" outlineLevel="0" collapsed="false">
      <c r="A99" s="5" t="s">
        <v>263</v>
      </c>
      <c r="B99" s="1" t="str">
        <f aca="false">+MID(A99,12,3)</f>
        <v>001</v>
      </c>
      <c r="C99" s="5" t="s">
        <v>264</v>
      </c>
      <c r="D99" s="5" t="s">
        <v>265</v>
      </c>
      <c r="E99" s="6" t="n">
        <v>2290974684</v>
      </c>
      <c r="F99" s="6" t="n">
        <v>0</v>
      </c>
      <c r="G99" s="6" t="n">
        <v>0</v>
      </c>
      <c r="H99" s="6" t="n">
        <v>2290974684</v>
      </c>
      <c r="I99" s="6" t="n">
        <v>338359369.19</v>
      </c>
      <c r="J99" s="6" t="n">
        <v>128405276.98</v>
      </c>
      <c r="K99" s="6" t="n">
        <v>466764646.17</v>
      </c>
      <c r="L99" s="6" t="n">
        <v>1824210037.83</v>
      </c>
      <c r="M99" s="6" t="n">
        <v>0</v>
      </c>
    </row>
    <row r="100" customFormat="false" ht="12.75" hidden="false" customHeight="true" outlineLevel="0" collapsed="false">
      <c r="A100" s="5" t="s">
        <v>266</v>
      </c>
      <c r="B100" s="1" t="str">
        <f aca="false">+MID(A100,12,3)</f>
        <v>011</v>
      </c>
      <c r="C100" s="5" t="s">
        <v>267</v>
      </c>
      <c r="D100" s="5" t="s">
        <v>268</v>
      </c>
      <c r="E100" s="6" t="n">
        <v>5741791</v>
      </c>
      <c r="F100" s="6" t="n">
        <v>0</v>
      </c>
      <c r="G100" s="6" t="n">
        <v>0</v>
      </c>
      <c r="H100" s="6" t="n">
        <v>5741791</v>
      </c>
      <c r="I100" s="6" t="n">
        <v>847924.51</v>
      </c>
      <c r="J100" s="6" t="n">
        <v>321786.32</v>
      </c>
      <c r="K100" s="6" t="n">
        <v>1169710.83</v>
      </c>
      <c r="L100" s="6" t="n">
        <v>4572080.17</v>
      </c>
      <c r="M100" s="6" t="n">
        <v>0</v>
      </c>
    </row>
    <row r="101" customFormat="false" ht="12.75" hidden="false" customHeight="true" outlineLevel="0" collapsed="false">
      <c r="A101" s="5" t="s">
        <v>269</v>
      </c>
      <c r="B101" s="1" t="str">
        <f aca="false">+MID(A101,12,3)</f>
        <v>001</v>
      </c>
      <c r="C101" s="5" t="s">
        <v>270</v>
      </c>
      <c r="D101" s="5" t="s">
        <v>271</v>
      </c>
      <c r="E101" s="6" t="n">
        <v>119350815</v>
      </c>
      <c r="F101" s="6" t="n">
        <v>0</v>
      </c>
      <c r="G101" s="6" t="n">
        <v>0</v>
      </c>
      <c r="H101" s="6" t="n">
        <v>119350815</v>
      </c>
      <c r="I101" s="6" t="n">
        <v>18763904.68</v>
      </c>
      <c r="J101" s="6" t="n">
        <v>2359778.67</v>
      </c>
      <c r="K101" s="6" t="n">
        <v>21123683.35</v>
      </c>
      <c r="L101" s="6" t="n">
        <v>98227131.65</v>
      </c>
      <c r="M101" s="6" t="n">
        <v>0</v>
      </c>
    </row>
    <row r="102" customFormat="false" ht="12.75" hidden="false" customHeight="true" outlineLevel="0" collapsed="false">
      <c r="A102" s="5" t="s">
        <v>272</v>
      </c>
      <c r="B102" s="1" t="str">
        <f aca="false">+MID(A102,12,3)</f>
        <v>011</v>
      </c>
      <c r="C102" s="5" t="s">
        <v>273</v>
      </c>
      <c r="D102" s="5" t="s">
        <v>274</v>
      </c>
      <c r="E102" s="6" t="n">
        <v>299125</v>
      </c>
      <c r="F102" s="6" t="n">
        <v>0</v>
      </c>
      <c r="G102" s="6" t="n">
        <v>0</v>
      </c>
      <c r="H102" s="6" t="n">
        <v>299125</v>
      </c>
      <c r="I102" s="6" t="n">
        <v>47025.32</v>
      </c>
      <c r="J102" s="6" t="n">
        <v>5913.33</v>
      </c>
      <c r="K102" s="6" t="n">
        <v>52938.65</v>
      </c>
      <c r="L102" s="6" t="n">
        <v>246186.35</v>
      </c>
      <c r="M102" s="6" t="n">
        <v>0</v>
      </c>
    </row>
    <row r="103" customFormat="false" ht="12.75" hidden="false" customHeight="true" outlineLevel="0" collapsed="false">
      <c r="A103" s="5" t="s">
        <v>275</v>
      </c>
      <c r="B103" s="1" t="str">
        <f aca="false">+MID(A103,12,3)</f>
        <v/>
      </c>
      <c r="C103" s="5"/>
      <c r="D103" s="5" t="s">
        <v>276</v>
      </c>
      <c r="E103" s="6" t="n">
        <v>223614636</v>
      </c>
      <c r="F103" s="6" t="n">
        <v>0</v>
      </c>
      <c r="G103" s="6" t="n">
        <v>0</v>
      </c>
      <c r="H103" s="6" t="n">
        <v>223614636</v>
      </c>
      <c r="I103" s="6" t="n">
        <v>61886652</v>
      </c>
      <c r="J103" s="6" t="n">
        <v>2561521</v>
      </c>
      <c r="K103" s="6" t="n">
        <v>64448173</v>
      </c>
      <c r="L103" s="6" t="n">
        <v>159166463</v>
      </c>
      <c r="M103" s="6" t="n">
        <v>0</v>
      </c>
    </row>
    <row r="104" customFormat="false" ht="12.75" hidden="false" customHeight="true" outlineLevel="0" collapsed="false">
      <c r="A104" s="5" t="s">
        <v>277</v>
      </c>
      <c r="B104" s="1" t="str">
        <f aca="false">+MID(A104,12,3)</f>
        <v>001</v>
      </c>
      <c r="C104" s="5" t="s">
        <v>278</v>
      </c>
      <c r="D104" s="5" t="s">
        <v>279</v>
      </c>
      <c r="E104" s="6" t="n">
        <v>220554043</v>
      </c>
      <c r="F104" s="6" t="n">
        <v>0</v>
      </c>
      <c r="G104" s="6" t="n">
        <v>0</v>
      </c>
      <c r="H104" s="6" t="n">
        <v>220554043</v>
      </c>
      <c r="I104" s="6" t="n">
        <v>61731935.4</v>
      </c>
      <c r="J104" s="6" t="n">
        <v>2555117.23</v>
      </c>
      <c r="K104" s="6" t="n">
        <v>64287052.63</v>
      </c>
      <c r="L104" s="6" t="n">
        <v>156266990.37</v>
      </c>
      <c r="M104" s="6" t="n">
        <v>0</v>
      </c>
    </row>
    <row r="105" customFormat="false" ht="12.75" hidden="false" customHeight="true" outlineLevel="0" collapsed="false">
      <c r="A105" s="5" t="s">
        <v>280</v>
      </c>
      <c r="B105" s="1" t="str">
        <f aca="false">+MID(A105,12,3)</f>
        <v>011</v>
      </c>
      <c r="C105" s="5" t="s">
        <v>281</v>
      </c>
      <c r="D105" s="5" t="s">
        <v>282</v>
      </c>
      <c r="E105" s="6" t="n">
        <v>552767</v>
      </c>
      <c r="F105" s="6" t="n">
        <v>0</v>
      </c>
      <c r="G105" s="6" t="n">
        <v>0</v>
      </c>
      <c r="H105" s="6" t="n">
        <v>552767</v>
      </c>
      <c r="I105" s="6" t="n">
        <v>154716.6</v>
      </c>
      <c r="J105" s="6" t="n">
        <v>6403.77</v>
      </c>
      <c r="K105" s="6" t="n">
        <v>161120.37</v>
      </c>
      <c r="L105" s="6" t="n">
        <v>391646.63</v>
      </c>
      <c r="M105" s="6" t="n">
        <v>0</v>
      </c>
    </row>
    <row r="106" customFormat="false" ht="12.75" hidden="false" customHeight="true" outlineLevel="0" collapsed="false">
      <c r="A106" s="5" t="s">
        <v>283</v>
      </c>
      <c r="B106" s="1" t="str">
        <f aca="false">+MID(A106,12,3)</f>
        <v>001</v>
      </c>
      <c r="C106" s="5" t="s">
        <v>284</v>
      </c>
      <c r="D106" s="5" t="s">
        <v>285</v>
      </c>
      <c r="E106" s="6" t="n">
        <v>2501556</v>
      </c>
      <c r="F106" s="6" t="n">
        <v>0</v>
      </c>
      <c r="G106" s="6" t="n">
        <v>0</v>
      </c>
      <c r="H106" s="6" t="n">
        <v>2501556</v>
      </c>
      <c r="I106" s="6" t="n">
        <v>0</v>
      </c>
      <c r="J106" s="6" t="n">
        <v>0</v>
      </c>
      <c r="K106" s="6" t="n">
        <v>0</v>
      </c>
      <c r="L106" s="6" t="n">
        <v>2501556</v>
      </c>
      <c r="M106" s="6" t="n">
        <v>0</v>
      </c>
    </row>
    <row r="107" customFormat="false" ht="12.75" hidden="false" customHeight="true" outlineLevel="0" collapsed="false">
      <c r="A107" s="5" t="s">
        <v>286</v>
      </c>
      <c r="B107" s="1" t="str">
        <f aca="false">+MID(A107,12,3)</f>
        <v>011</v>
      </c>
      <c r="C107" s="5" t="s">
        <v>287</v>
      </c>
      <c r="D107" s="5" t="s">
        <v>288</v>
      </c>
      <c r="E107" s="6" t="n">
        <v>6270</v>
      </c>
      <c r="F107" s="6" t="n">
        <v>0</v>
      </c>
      <c r="G107" s="6" t="n">
        <v>0</v>
      </c>
      <c r="H107" s="6" t="n">
        <v>6270</v>
      </c>
      <c r="I107" s="6" t="n">
        <v>0</v>
      </c>
      <c r="J107" s="6" t="n">
        <v>0</v>
      </c>
      <c r="K107" s="6" t="n">
        <v>0</v>
      </c>
      <c r="L107" s="6" t="n">
        <v>6270</v>
      </c>
      <c r="M107" s="6" t="n">
        <v>0</v>
      </c>
    </row>
    <row r="108" customFormat="false" ht="12.75" hidden="false" customHeight="true" outlineLevel="0" collapsed="false">
      <c r="A108" s="5" t="s">
        <v>289</v>
      </c>
      <c r="B108" s="1" t="str">
        <f aca="false">+MID(A108,12,3)</f>
        <v/>
      </c>
      <c r="C108" s="5"/>
      <c r="D108" s="5" t="s">
        <v>290</v>
      </c>
      <c r="E108" s="6" t="n">
        <v>139741617463</v>
      </c>
      <c r="F108" s="6" t="n">
        <v>0</v>
      </c>
      <c r="G108" s="6" t="n">
        <v>0</v>
      </c>
      <c r="H108" s="6" t="n">
        <v>139741617463</v>
      </c>
      <c r="I108" s="6" t="n">
        <v>10117879068.97</v>
      </c>
      <c r="J108" s="6" t="n">
        <v>24589621757.1</v>
      </c>
      <c r="K108" s="6" t="n">
        <v>34707500826.07</v>
      </c>
      <c r="L108" s="6" t="n">
        <v>105034116636.93</v>
      </c>
      <c r="M108" s="6" t="n">
        <v>0</v>
      </c>
    </row>
    <row r="109" customFormat="false" ht="12.75" hidden="false" customHeight="true" outlineLevel="0" collapsed="false">
      <c r="A109" s="5" t="s">
        <v>291</v>
      </c>
      <c r="B109" s="1" t="str">
        <f aca="false">+MID(A109,12,3)</f>
        <v/>
      </c>
      <c r="C109" s="5"/>
      <c r="D109" s="5" t="s">
        <v>292</v>
      </c>
      <c r="E109" s="6" t="n">
        <v>3317238063</v>
      </c>
      <c r="F109" s="6" t="n">
        <v>0</v>
      </c>
      <c r="G109" s="6" t="n">
        <v>0</v>
      </c>
      <c r="H109" s="6" t="n">
        <v>3317238063</v>
      </c>
      <c r="I109" s="6" t="n">
        <v>215276451.97</v>
      </c>
      <c r="J109" s="6" t="n">
        <v>0</v>
      </c>
      <c r="K109" s="6" t="n">
        <v>215276451.97</v>
      </c>
      <c r="L109" s="6" t="n">
        <v>3101961611.03</v>
      </c>
      <c r="M109" s="6" t="n">
        <v>0</v>
      </c>
    </row>
    <row r="110" customFormat="false" ht="12.75" hidden="false" customHeight="true" outlineLevel="0" collapsed="false">
      <c r="A110" s="5" t="s">
        <v>293</v>
      </c>
      <c r="B110" s="1" t="str">
        <f aca="false">+MID(A110,12,3)</f>
        <v/>
      </c>
      <c r="C110" s="5"/>
      <c r="D110" s="5" t="s">
        <v>294</v>
      </c>
      <c r="E110" s="6" t="n">
        <v>2412586073</v>
      </c>
      <c r="F110" s="6" t="n">
        <v>0</v>
      </c>
      <c r="G110" s="6" t="n">
        <v>0</v>
      </c>
      <c r="H110" s="6" t="n">
        <v>2412586073</v>
      </c>
      <c r="I110" s="6" t="n">
        <v>166131490</v>
      </c>
      <c r="J110" s="6" t="n">
        <v>0</v>
      </c>
      <c r="K110" s="6" t="n">
        <v>166131490</v>
      </c>
      <c r="L110" s="6" t="n">
        <v>2246454583</v>
      </c>
      <c r="M110" s="6" t="n">
        <v>0</v>
      </c>
    </row>
    <row r="111" customFormat="false" ht="12.75" hidden="false" customHeight="true" outlineLevel="0" collapsed="false">
      <c r="A111" s="5" t="s">
        <v>295</v>
      </c>
      <c r="B111" s="1" t="str">
        <f aca="false">+MID(A111,12,3)</f>
        <v/>
      </c>
      <c r="C111" s="5"/>
      <c r="D111" s="5" t="s">
        <v>294</v>
      </c>
      <c r="E111" s="6" t="n">
        <v>2412586073</v>
      </c>
      <c r="F111" s="6" t="n">
        <v>0</v>
      </c>
      <c r="G111" s="6" t="n">
        <v>0</v>
      </c>
      <c r="H111" s="6" t="n">
        <v>2412586073</v>
      </c>
      <c r="I111" s="6" t="n">
        <v>166131490</v>
      </c>
      <c r="J111" s="6" t="n">
        <v>0</v>
      </c>
      <c r="K111" s="6" t="n">
        <v>166131490</v>
      </c>
      <c r="L111" s="6" t="n">
        <v>2246454583</v>
      </c>
      <c r="M111" s="6" t="n">
        <v>0</v>
      </c>
    </row>
    <row r="112" customFormat="false" ht="12.75" hidden="false" customHeight="true" outlineLevel="0" collapsed="false">
      <c r="A112" s="5" t="s">
        <v>296</v>
      </c>
      <c r="B112" s="1" t="str">
        <f aca="false">+MID(A112,12,3)</f>
        <v>007</v>
      </c>
      <c r="C112" s="5" t="s">
        <v>297</v>
      </c>
      <c r="D112" s="5" t="s">
        <v>298</v>
      </c>
      <c r="E112" s="6" t="n">
        <v>2406554608</v>
      </c>
      <c r="F112" s="6" t="n">
        <v>0</v>
      </c>
      <c r="G112" s="6" t="n">
        <v>0</v>
      </c>
      <c r="H112" s="6" t="n">
        <v>2406554608</v>
      </c>
      <c r="I112" s="6" t="n">
        <v>166131490</v>
      </c>
      <c r="J112" s="6" t="n">
        <v>0</v>
      </c>
      <c r="K112" s="6" t="n">
        <v>166131490</v>
      </c>
      <c r="L112" s="6" t="n">
        <v>2240423118</v>
      </c>
      <c r="M112" s="6" t="n">
        <v>0</v>
      </c>
    </row>
    <row r="113" customFormat="false" ht="12.75" hidden="false" customHeight="true" outlineLevel="0" collapsed="false">
      <c r="A113" s="5" t="s">
        <v>299</v>
      </c>
      <c r="B113" s="1" t="str">
        <f aca="false">+MID(A113,12,3)</f>
        <v>011</v>
      </c>
      <c r="C113" s="5" t="s">
        <v>300</v>
      </c>
      <c r="D113" s="5" t="s">
        <v>301</v>
      </c>
      <c r="E113" s="6" t="n">
        <v>6031465</v>
      </c>
      <c r="F113" s="6" t="n">
        <v>0</v>
      </c>
      <c r="G113" s="6" t="n">
        <v>0</v>
      </c>
      <c r="H113" s="6" t="n">
        <v>6031465</v>
      </c>
      <c r="I113" s="6" t="n">
        <v>0</v>
      </c>
      <c r="J113" s="6" t="n">
        <v>0</v>
      </c>
      <c r="K113" s="6" t="n">
        <v>0</v>
      </c>
      <c r="L113" s="6" t="n">
        <v>6031465</v>
      </c>
      <c r="M113" s="6" t="n">
        <v>0</v>
      </c>
    </row>
    <row r="114" customFormat="false" ht="12.75" hidden="false" customHeight="true" outlineLevel="0" collapsed="false">
      <c r="A114" s="5" t="s">
        <v>302</v>
      </c>
      <c r="B114" s="1" t="str">
        <f aca="false">+MID(A114,12,3)</f>
        <v/>
      </c>
      <c r="C114" s="5"/>
      <c r="D114" s="5" t="s">
        <v>303</v>
      </c>
      <c r="E114" s="6" t="n">
        <v>904651990</v>
      </c>
      <c r="F114" s="6" t="n">
        <v>0</v>
      </c>
      <c r="G114" s="6" t="n">
        <v>0</v>
      </c>
      <c r="H114" s="6" t="n">
        <v>904651990</v>
      </c>
      <c r="I114" s="6" t="n">
        <v>49144961.97</v>
      </c>
      <c r="J114" s="6" t="n">
        <v>0</v>
      </c>
      <c r="K114" s="6" t="n">
        <v>49144961.97</v>
      </c>
      <c r="L114" s="6" t="n">
        <v>855507028.03</v>
      </c>
      <c r="M114" s="6" t="n">
        <v>0</v>
      </c>
    </row>
    <row r="115" customFormat="false" ht="12.75" hidden="false" customHeight="true" outlineLevel="0" collapsed="false">
      <c r="A115" s="5" t="s">
        <v>304</v>
      </c>
      <c r="B115" s="1" t="str">
        <f aca="false">+MID(A115,12,3)</f>
        <v/>
      </c>
      <c r="C115" s="5"/>
      <c r="D115" s="5" t="s">
        <v>303</v>
      </c>
      <c r="E115" s="6" t="n">
        <v>904651990</v>
      </c>
      <c r="F115" s="6" t="n">
        <v>0</v>
      </c>
      <c r="G115" s="6" t="n">
        <v>0</v>
      </c>
      <c r="H115" s="6" t="n">
        <v>904651990</v>
      </c>
      <c r="I115" s="6" t="n">
        <v>49144961.97</v>
      </c>
      <c r="J115" s="6" t="n">
        <v>0</v>
      </c>
      <c r="K115" s="6" t="n">
        <v>49144961.97</v>
      </c>
      <c r="L115" s="6" t="n">
        <v>855507028.03</v>
      </c>
      <c r="M115" s="6" t="n">
        <v>0</v>
      </c>
    </row>
    <row r="116" customFormat="false" ht="12.75" hidden="false" customHeight="true" outlineLevel="0" collapsed="false">
      <c r="A116" s="5" t="s">
        <v>305</v>
      </c>
      <c r="B116" s="1" t="str">
        <f aca="false">+MID(A116,12,3)</f>
        <v>001</v>
      </c>
      <c r="C116" s="5" t="s">
        <v>306</v>
      </c>
      <c r="D116" s="5" t="s">
        <v>307</v>
      </c>
      <c r="E116" s="6" t="n">
        <v>902390360</v>
      </c>
      <c r="F116" s="6" t="n">
        <v>0</v>
      </c>
      <c r="G116" s="6" t="n">
        <v>0</v>
      </c>
      <c r="H116" s="6" t="n">
        <v>902390360</v>
      </c>
      <c r="I116" s="6" t="n">
        <v>49022099.57</v>
      </c>
      <c r="J116" s="6" t="n">
        <v>0</v>
      </c>
      <c r="K116" s="6" t="n">
        <v>49022099.57</v>
      </c>
      <c r="L116" s="6" t="n">
        <v>853368260.43</v>
      </c>
      <c r="M116" s="6" t="n">
        <v>0</v>
      </c>
    </row>
    <row r="117" customFormat="false" ht="12.75" hidden="false" customHeight="true" outlineLevel="0" collapsed="false">
      <c r="A117" s="5" t="s">
        <v>308</v>
      </c>
      <c r="B117" s="1" t="str">
        <f aca="false">+MID(A117,12,3)</f>
        <v>011</v>
      </c>
      <c r="C117" s="5" t="s">
        <v>309</v>
      </c>
      <c r="D117" s="5" t="s">
        <v>310</v>
      </c>
      <c r="E117" s="6" t="n">
        <v>2261630</v>
      </c>
      <c r="F117" s="6" t="n">
        <v>0</v>
      </c>
      <c r="G117" s="6" t="n">
        <v>0</v>
      </c>
      <c r="H117" s="6" t="n">
        <v>2261630</v>
      </c>
      <c r="I117" s="6" t="n">
        <v>122862.4</v>
      </c>
      <c r="J117" s="6" t="n">
        <v>0</v>
      </c>
      <c r="K117" s="6" t="n">
        <v>122862.4</v>
      </c>
      <c r="L117" s="6" t="n">
        <v>2138767.6</v>
      </c>
      <c r="M117" s="6" t="n">
        <v>0</v>
      </c>
    </row>
    <row r="118" customFormat="false" ht="12.75" hidden="false" customHeight="true" outlineLevel="0" collapsed="false">
      <c r="A118" s="5" t="s">
        <v>311</v>
      </c>
      <c r="B118" s="1" t="str">
        <f aca="false">+MID(A118,12,3)</f>
        <v/>
      </c>
      <c r="C118" s="5"/>
      <c r="D118" s="5" t="s">
        <v>312</v>
      </c>
      <c r="E118" s="6" t="n">
        <v>136424379400</v>
      </c>
      <c r="F118" s="6" t="n">
        <v>0</v>
      </c>
      <c r="G118" s="6" t="n">
        <v>0</v>
      </c>
      <c r="H118" s="6" t="n">
        <v>136424379400</v>
      </c>
      <c r="I118" s="6" t="n">
        <v>9902602617</v>
      </c>
      <c r="J118" s="6" t="n">
        <v>24589621757.1</v>
      </c>
      <c r="K118" s="6" t="n">
        <v>34492224374.1</v>
      </c>
      <c r="L118" s="6" t="n">
        <v>101932155025.9</v>
      </c>
      <c r="M118" s="6" t="n">
        <v>0</v>
      </c>
    </row>
    <row r="119" customFormat="false" ht="12.75" hidden="false" customHeight="true" outlineLevel="0" collapsed="false">
      <c r="A119" s="5" t="s">
        <v>313</v>
      </c>
      <c r="B119" s="1" t="str">
        <f aca="false">+MID(A119,12,3)</f>
        <v/>
      </c>
      <c r="C119" s="5"/>
      <c r="D119" s="5" t="s">
        <v>314</v>
      </c>
      <c r="E119" s="6" t="n">
        <v>62262646092</v>
      </c>
      <c r="F119" s="6" t="n">
        <v>0</v>
      </c>
      <c r="G119" s="6" t="n">
        <v>0</v>
      </c>
      <c r="H119" s="6" t="n">
        <v>62262646092</v>
      </c>
      <c r="I119" s="6" t="n">
        <v>9728866024</v>
      </c>
      <c r="J119" s="6" t="n">
        <v>5086840874</v>
      </c>
      <c r="K119" s="6" t="n">
        <v>14815706898</v>
      </c>
      <c r="L119" s="6" t="n">
        <v>47446939194</v>
      </c>
      <c r="M119" s="6" t="n">
        <v>0</v>
      </c>
    </row>
    <row r="120" customFormat="false" ht="12.75" hidden="false" customHeight="true" outlineLevel="0" collapsed="false">
      <c r="A120" s="5" t="s">
        <v>315</v>
      </c>
      <c r="B120" s="1" t="str">
        <f aca="false">+MID(A120,12,3)</f>
        <v/>
      </c>
      <c r="C120" s="5"/>
      <c r="D120" s="5" t="s">
        <v>316</v>
      </c>
      <c r="E120" s="6" t="n">
        <v>55961669337</v>
      </c>
      <c r="F120" s="6" t="n">
        <v>0</v>
      </c>
      <c r="G120" s="6" t="n">
        <v>0</v>
      </c>
      <c r="H120" s="6" t="n">
        <v>55961669337</v>
      </c>
      <c r="I120" s="6" t="n">
        <v>9266713460</v>
      </c>
      <c r="J120" s="6" t="n">
        <v>4254344540</v>
      </c>
      <c r="K120" s="6" t="n">
        <v>13521058000</v>
      </c>
      <c r="L120" s="6" t="n">
        <v>42440611337</v>
      </c>
      <c r="M120" s="6" t="n">
        <v>0</v>
      </c>
    </row>
    <row r="121" customFormat="false" ht="12.75" hidden="false" customHeight="true" outlineLevel="0" collapsed="false">
      <c r="A121" s="5" t="s">
        <v>317</v>
      </c>
      <c r="B121" s="1" t="str">
        <f aca="false">+MID(A121,12,3)</f>
        <v>100</v>
      </c>
      <c r="C121" s="5" t="s">
        <v>318</v>
      </c>
      <c r="D121" s="5" t="s">
        <v>319</v>
      </c>
      <c r="E121" s="6" t="n">
        <v>43876875697</v>
      </c>
      <c r="F121" s="6" t="n">
        <v>0</v>
      </c>
      <c r="G121" s="6" t="n">
        <v>0</v>
      </c>
      <c r="H121" s="6" t="n">
        <v>43876875697</v>
      </c>
      <c r="I121" s="6" t="n">
        <v>7062972391</v>
      </c>
      <c r="J121" s="6" t="n">
        <v>3358644279</v>
      </c>
      <c r="K121" s="6" t="n">
        <v>10421616670</v>
      </c>
      <c r="L121" s="6" t="n">
        <v>33455259027</v>
      </c>
      <c r="M121" s="6" t="n">
        <v>0</v>
      </c>
    </row>
    <row r="122" customFormat="false" ht="12.75" hidden="false" customHeight="true" outlineLevel="0" collapsed="false">
      <c r="A122" s="5" t="s">
        <v>320</v>
      </c>
      <c r="B122" s="1" t="str">
        <f aca="false">+MID(A122,12,3)</f>
        <v>130</v>
      </c>
      <c r="C122" s="5" t="s">
        <v>321</v>
      </c>
      <c r="D122" s="5" t="s">
        <v>322</v>
      </c>
      <c r="E122" s="6" t="n">
        <v>1368231456</v>
      </c>
      <c r="F122" s="6" t="n">
        <v>0</v>
      </c>
      <c r="G122" s="6" t="n">
        <v>0</v>
      </c>
      <c r="H122" s="6" t="n">
        <v>1368231456</v>
      </c>
      <c r="I122" s="6" t="n">
        <v>0</v>
      </c>
      <c r="J122" s="6" t="n">
        <v>0</v>
      </c>
      <c r="K122" s="6" t="n">
        <v>0</v>
      </c>
      <c r="L122" s="6" t="n">
        <v>1368231456</v>
      </c>
      <c r="M122" s="6" t="n">
        <v>0</v>
      </c>
    </row>
    <row r="123" customFormat="false" ht="12.75" hidden="false" customHeight="true" outlineLevel="0" collapsed="false">
      <c r="A123" s="5" t="s">
        <v>323</v>
      </c>
      <c r="B123" s="1" t="str">
        <f aca="false">+MID(A123,12,3)</f>
        <v>130</v>
      </c>
      <c r="C123" s="5" t="s">
        <v>324</v>
      </c>
      <c r="D123" s="5" t="s">
        <v>325</v>
      </c>
      <c r="E123" s="6" t="n">
        <v>1204758222</v>
      </c>
      <c r="F123" s="6" t="n">
        <v>0</v>
      </c>
      <c r="G123" s="6" t="n">
        <v>0</v>
      </c>
      <c r="H123" s="6" t="n">
        <v>1204758222</v>
      </c>
      <c r="I123" s="6" t="n">
        <v>0</v>
      </c>
      <c r="J123" s="6" t="n">
        <v>292083069</v>
      </c>
      <c r="K123" s="6" t="n">
        <v>292083069</v>
      </c>
      <c r="L123" s="6" t="n">
        <v>912675153</v>
      </c>
      <c r="M123" s="6" t="n">
        <v>0</v>
      </c>
    </row>
    <row r="124" customFormat="false" ht="12.75" hidden="false" customHeight="true" outlineLevel="0" collapsed="false">
      <c r="A124" s="5" t="s">
        <v>326</v>
      </c>
      <c r="B124" s="1" t="str">
        <f aca="false">+MID(A124,12,3)</f>
        <v>100</v>
      </c>
      <c r="C124" s="5" t="s">
        <v>327</v>
      </c>
      <c r="D124" s="5" t="s">
        <v>328</v>
      </c>
      <c r="E124" s="6" t="n">
        <v>511803962</v>
      </c>
      <c r="F124" s="6" t="n">
        <v>0</v>
      </c>
      <c r="G124" s="6" t="n">
        <v>0</v>
      </c>
      <c r="H124" s="6" t="n">
        <v>511803962</v>
      </c>
      <c r="I124" s="6" t="n">
        <v>0</v>
      </c>
      <c r="J124" s="6" t="n">
        <v>0</v>
      </c>
      <c r="K124" s="6" t="n">
        <v>0</v>
      </c>
      <c r="L124" s="6" t="n">
        <v>511803962</v>
      </c>
      <c r="M124" s="6" t="n">
        <v>0</v>
      </c>
    </row>
    <row r="125" customFormat="false" ht="12.75" hidden="false" customHeight="true" outlineLevel="0" collapsed="false">
      <c r="A125" s="5" t="s">
        <v>329</v>
      </c>
      <c r="B125" s="1" t="str">
        <f aca="false">+MID(A125,12,3)</f>
        <v>100</v>
      </c>
      <c r="C125" s="5" t="s">
        <v>330</v>
      </c>
      <c r="D125" s="5" t="s">
        <v>331</v>
      </c>
      <c r="E125" s="6" t="n">
        <v>9000000000</v>
      </c>
      <c r="F125" s="6" t="n">
        <v>0</v>
      </c>
      <c r="G125" s="6" t="n">
        <v>0</v>
      </c>
      <c r="H125" s="6" t="n">
        <v>9000000000</v>
      </c>
      <c r="I125" s="6" t="n">
        <v>1287506474</v>
      </c>
      <c r="J125" s="6" t="n">
        <v>603617192</v>
      </c>
      <c r="K125" s="6" t="n">
        <v>1891123666</v>
      </c>
      <c r="L125" s="6" t="n">
        <v>7108876334</v>
      </c>
      <c r="M125" s="6" t="n">
        <v>0</v>
      </c>
    </row>
    <row r="126" customFormat="false" ht="12.75" hidden="false" customHeight="true" outlineLevel="0" collapsed="false">
      <c r="A126" s="5" t="s">
        <v>332</v>
      </c>
      <c r="B126" s="1" t="str">
        <f aca="false">+MID(A126,12,3)</f>
        <v>100</v>
      </c>
      <c r="C126" s="5" t="s">
        <v>333</v>
      </c>
      <c r="D126" s="5" t="s">
        <v>334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916234595</v>
      </c>
      <c r="J126" s="6" t="n">
        <v>0</v>
      </c>
      <c r="K126" s="6" t="n">
        <v>916234595</v>
      </c>
      <c r="L126" s="6" t="n">
        <v>0</v>
      </c>
      <c r="M126" s="6" t="n">
        <v>916234595</v>
      </c>
    </row>
    <row r="127" customFormat="false" ht="12.75" hidden="false" customHeight="true" outlineLevel="0" collapsed="false">
      <c r="A127" s="5" t="s">
        <v>335</v>
      </c>
      <c r="B127" s="1" t="str">
        <f aca="false">+MID(A127,12,3)</f>
        <v/>
      </c>
      <c r="C127" s="5"/>
      <c r="D127" s="5" t="s">
        <v>336</v>
      </c>
      <c r="E127" s="6" t="n">
        <v>308989151</v>
      </c>
      <c r="F127" s="6" t="n">
        <v>0</v>
      </c>
      <c r="G127" s="6" t="n">
        <v>0</v>
      </c>
      <c r="H127" s="6" t="n">
        <v>308989151</v>
      </c>
      <c r="I127" s="6" t="n">
        <v>20321961</v>
      </c>
      <c r="J127" s="6" t="n">
        <v>36018420</v>
      </c>
      <c r="K127" s="6" t="n">
        <v>56340381</v>
      </c>
      <c r="L127" s="6" t="n">
        <v>252648770</v>
      </c>
      <c r="M127" s="6" t="n">
        <v>0</v>
      </c>
    </row>
    <row r="128" customFormat="false" ht="12.75" hidden="false" customHeight="true" outlineLevel="0" collapsed="false">
      <c r="A128" s="5" t="s">
        <v>337</v>
      </c>
      <c r="B128" s="1" t="str">
        <f aca="false">+MID(A128,12,3)</f>
        <v>112</v>
      </c>
      <c r="C128" s="5" t="s">
        <v>338</v>
      </c>
      <c r="D128" s="5" t="s">
        <v>339</v>
      </c>
      <c r="E128" s="6" t="n">
        <v>308989151</v>
      </c>
      <c r="F128" s="6" t="n">
        <v>0</v>
      </c>
      <c r="G128" s="6" t="n">
        <v>0</v>
      </c>
      <c r="H128" s="6" t="n">
        <v>308989151</v>
      </c>
      <c r="I128" s="6" t="n">
        <v>20321961</v>
      </c>
      <c r="J128" s="6" t="n">
        <v>36018420</v>
      </c>
      <c r="K128" s="6" t="n">
        <v>56340381</v>
      </c>
      <c r="L128" s="6" t="n">
        <v>252648770</v>
      </c>
      <c r="M128" s="6" t="n">
        <v>0</v>
      </c>
    </row>
    <row r="129" customFormat="false" ht="12.75" hidden="false" customHeight="true" outlineLevel="0" collapsed="false">
      <c r="A129" s="5" t="s">
        <v>340</v>
      </c>
      <c r="B129" s="1" t="str">
        <f aca="false">+MID(A129,12,3)</f>
        <v/>
      </c>
      <c r="C129" s="5"/>
      <c r="D129" s="5" t="s">
        <v>341</v>
      </c>
      <c r="E129" s="6" t="n">
        <v>2993486144</v>
      </c>
      <c r="F129" s="6" t="n">
        <v>0</v>
      </c>
      <c r="G129" s="6" t="n">
        <v>0</v>
      </c>
      <c r="H129" s="6" t="n">
        <v>2993486144</v>
      </c>
      <c r="I129" s="6" t="n">
        <v>235352894</v>
      </c>
      <c r="J129" s="6" t="n">
        <v>402068486</v>
      </c>
      <c r="K129" s="6" t="n">
        <v>637421380</v>
      </c>
      <c r="L129" s="6" t="n">
        <v>2356064764</v>
      </c>
      <c r="M129" s="6" t="n">
        <v>0</v>
      </c>
    </row>
    <row r="130" customFormat="false" ht="12.75" hidden="false" customHeight="true" outlineLevel="0" collapsed="false">
      <c r="A130" s="5" t="s">
        <v>342</v>
      </c>
      <c r="B130" s="1" t="str">
        <f aca="false">+MID(A130,12,3)</f>
        <v>040</v>
      </c>
      <c r="C130" s="5" t="s">
        <v>343</v>
      </c>
      <c r="D130" s="5" t="s">
        <v>344</v>
      </c>
      <c r="E130" s="6" t="n">
        <v>2993486144</v>
      </c>
      <c r="F130" s="6" t="n">
        <v>0</v>
      </c>
      <c r="G130" s="6" t="n">
        <v>0</v>
      </c>
      <c r="H130" s="6" t="n">
        <v>2993486144</v>
      </c>
      <c r="I130" s="6" t="n">
        <v>235352894</v>
      </c>
      <c r="J130" s="6" t="n">
        <v>402068486</v>
      </c>
      <c r="K130" s="6" t="n">
        <v>637421380</v>
      </c>
      <c r="L130" s="6" t="n">
        <v>2356064764</v>
      </c>
      <c r="M130" s="6" t="n">
        <v>0</v>
      </c>
    </row>
    <row r="131" customFormat="false" ht="12.75" hidden="false" customHeight="true" outlineLevel="0" collapsed="false">
      <c r="A131" s="5" t="s">
        <v>345</v>
      </c>
      <c r="B131" s="1" t="str">
        <f aca="false">+MID(A131,12,3)</f>
        <v/>
      </c>
      <c r="C131" s="5"/>
      <c r="D131" s="5" t="s">
        <v>346</v>
      </c>
      <c r="E131" s="6" t="n">
        <v>2998501460</v>
      </c>
      <c r="F131" s="6" t="n">
        <v>0</v>
      </c>
      <c r="G131" s="6" t="n">
        <v>0</v>
      </c>
      <c r="H131" s="6" t="n">
        <v>2998501460</v>
      </c>
      <c r="I131" s="6" t="n">
        <v>206477709</v>
      </c>
      <c r="J131" s="6" t="n">
        <v>394409428</v>
      </c>
      <c r="K131" s="6" t="n">
        <v>600887137</v>
      </c>
      <c r="L131" s="6" t="n">
        <v>2397614323</v>
      </c>
      <c r="M131" s="6" t="n">
        <v>0</v>
      </c>
    </row>
    <row r="132" customFormat="false" ht="12.75" hidden="false" customHeight="true" outlineLevel="0" collapsed="false">
      <c r="A132" s="5" t="s">
        <v>347</v>
      </c>
      <c r="B132" s="1" t="str">
        <f aca="false">+MID(A132,12,3)</f>
        <v>032</v>
      </c>
      <c r="C132" s="5" t="s">
        <v>348</v>
      </c>
      <c r="D132" s="5" t="s">
        <v>349</v>
      </c>
      <c r="E132" s="6" t="n">
        <v>2532068153</v>
      </c>
      <c r="F132" s="6" t="n">
        <v>0</v>
      </c>
      <c r="G132" s="6" t="n">
        <v>0</v>
      </c>
      <c r="H132" s="6" t="n">
        <v>2532068153</v>
      </c>
      <c r="I132" s="6" t="n">
        <v>174358954</v>
      </c>
      <c r="J132" s="6" t="n">
        <v>333056850</v>
      </c>
      <c r="K132" s="6" t="n">
        <v>507415804</v>
      </c>
      <c r="L132" s="6" t="n">
        <v>2024652349</v>
      </c>
      <c r="M132" s="6" t="n">
        <v>0</v>
      </c>
    </row>
    <row r="133" customFormat="false" ht="12.75" hidden="false" customHeight="true" outlineLevel="0" collapsed="false">
      <c r="A133" s="5" t="s">
        <v>350</v>
      </c>
      <c r="B133" s="1" t="str">
        <f aca="false">+MID(A133,12,3)</f>
        <v>215</v>
      </c>
      <c r="C133" s="5" t="s">
        <v>351</v>
      </c>
      <c r="D133" s="5" t="s">
        <v>352</v>
      </c>
      <c r="E133" s="6" t="n">
        <v>266533318</v>
      </c>
      <c r="F133" s="6" t="n">
        <v>0</v>
      </c>
      <c r="G133" s="6" t="n">
        <v>0</v>
      </c>
      <c r="H133" s="6" t="n">
        <v>266533318</v>
      </c>
      <c r="I133" s="6" t="n">
        <v>18353574</v>
      </c>
      <c r="J133" s="6" t="n">
        <v>35058616</v>
      </c>
      <c r="K133" s="6" t="n">
        <v>53412190</v>
      </c>
      <c r="L133" s="6" t="n">
        <v>213121128</v>
      </c>
      <c r="M133" s="6" t="n">
        <v>0</v>
      </c>
    </row>
    <row r="134" customFormat="false" ht="12.75" hidden="false" customHeight="true" outlineLevel="0" collapsed="false">
      <c r="A134" s="5" t="s">
        <v>353</v>
      </c>
      <c r="B134" s="1" t="str">
        <f aca="false">+MID(A134,12,3)</f>
        <v>022</v>
      </c>
      <c r="C134" s="5" t="s">
        <v>354</v>
      </c>
      <c r="D134" s="5" t="s">
        <v>355</v>
      </c>
      <c r="E134" s="6" t="n">
        <v>199899989</v>
      </c>
      <c r="F134" s="6" t="n">
        <v>0</v>
      </c>
      <c r="G134" s="6" t="n">
        <v>0</v>
      </c>
      <c r="H134" s="6" t="n">
        <v>199899989</v>
      </c>
      <c r="I134" s="6" t="n">
        <v>13765181</v>
      </c>
      <c r="J134" s="6" t="n">
        <v>26293962</v>
      </c>
      <c r="K134" s="6" t="n">
        <v>40059143</v>
      </c>
      <c r="L134" s="6" t="n">
        <v>159840846</v>
      </c>
      <c r="M134" s="6" t="n">
        <v>0</v>
      </c>
    </row>
    <row r="135" customFormat="false" ht="12.75" hidden="false" customHeight="true" outlineLevel="0" collapsed="false">
      <c r="A135" s="5" t="s">
        <v>356</v>
      </c>
      <c r="B135" s="1" t="str">
        <f aca="false">+MID(A135,12,3)</f>
        <v/>
      </c>
      <c r="C135" s="5"/>
      <c r="D135" s="5" t="s">
        <v>357</v>
      </c>
      <c r="E135" s="6" t="n">
        <v>2623770487</v>
      </c>
      <c r="F135" s="6" t="n">
        <v>0</v>
      </c>
      <c r="G135" s="6" t="n">
        <v>0</v>
      </c>
      <c r="H135" s="6" t="n">
        <v>2623770487</v>
      </c>
      <c r="I135" s="6" t="n">
        <v>0</v>
      </c>
      <c r="J135" s="6" t="n">
        <v>528271241</v>
      </c>
      <c r="K135" s="6" t="n">
        <v>528271241</v>
      </c>
      <c r="L135" s="6" t="n">
        <v>2095499246</v>
      </c>
      <c r="M135" s="6" t="n">
        <v>0</v>
      </c>
    </row>
    <row r="136" customFormat="false" ht="12.75" hidden="false" customHeight="true" outlineLevel="0" collapsed="false">
      <c r="A136" s="5" t="s">
        <v>358</v>
      </c>
      <c r="B136" s="1" t="str">
        <f aca="false">+MID(A136,12,3)</f>
        <v/>
      </c>
      <c r="C136" s="5"/>
      <c r="D136" s="5" t="s">
        <v>357</v>
      </c>
      <c r="E136" s="6" t="n">
        <v>2623770487</v>
      </c>
      <c r="F136" s="6" t="n">
        <v>0</v>
      </c>
      <c r="G136" s="6" t="n">
        <v>0</v>
      </c>
      <c r="H136" s="6" t="n">
        <v>2623770487</v>
      </c>
      <c r="I136" s="6" t="n">
        <v>0</v>
      </c>
      <c r="J136" s="6" t="n">
        <v>528271241</v>
      </c>
      <c r="K136" s="6" t="n">
        <v>528271241</v>
      </c>
      <c r="L136" s="6" t="n">
        <v>2095499246</v>
      </c>
      <c r="M136" s="6" t="n">
        <v>0</v>
      </c>
    </row>
    <row r="137" customFormat="false" ht="12.75" hidden="false" customHeight="true" outlineLevel="0" collapsed="false">
      <c r="A137" s="5" t="s">
        <v>359</v>
      </c>
      <c r="B137" s="1" t="str">
        <f aca="false">+MID(A137,12,3)</f>
        <v>114</v>
      </c>
      <c r="C137" s="5" t="s">
        <v>360</v>
      </c>
      <c r="D137" s="5" t="s">
        <v>361</v>
      </c>
      <c r="E137" s="6" t="n">
        <v>2623770487</v>
      </c>
      <c r="F137" s="6" t="n">
        <v>0</v>
      </c>
      <c r="G137" s="6" t="n">
        <v>0</v>
      </c>
      <c r="H137" s="6" t="n">
        <v>2623770487</v>
      </c>
      <c r="I137" s="6" t="n">
        <v>0</v>
      </c>
      <c r="J137" s="6" t="n">
        <v>528271241</v>
      </c>
      <c r="K137" s="6" t="n">
        <v>528271241</v>
      </c>
      <c r="L137" s="6" t="n">
        <v>2095499246</v>
      </c>
      <c r="M137" s="6" t="n">
        <v>0</v>
      </c>
    </row>
    <row r="138" customFormat="false" ht="12.75" hidden="false" customHeight="true" outlineLevel="0" collapsed="false">
      <c r="A138" s="5" t="s">
        <v>362</v>
      </c>
      <c r="B138" s="1" t="str">
        <f aca="false">+MID(A138,12,3)</f>
        <v/>
      </c>
      <c r="C138" s="5"/>
      <c r="D138" s="5" t="s">
        <v>363</v>
      </c>
      <c r="E138" s="6" t="n">
        <v>71537960821</v>
      </c>
      <c r="F138" s="6" t="n">
        <v>0</v>
      </c>
      <c r="G138" s="6" t="n">
        <v>0</v>
      </c>
      <c r="H138" s="6" t="n">
        <v>71537960821</v>
      </c>
      <c r="I138" s="6" t="n">
        <v>173736593</v>
      </c>
      <c r="J138" s="6" t="n">
        <v>18974509642.1</v>
      </c>
      <c r="K138" s="6" t="n">
        <v>19148246235.1</v>
      </c>
      <c r="L138" s="6" t="n">
        <v>52389714585.9</v>
      </c>
      <c r="M138" s="6" t="n">
        <v>0</v>
      </c>
    </row>
    <row r="139" customFormat="false" ht="12.75" hidden="false" customHeight="true" outlineLevel="0" collapsed="false">
      <c r="A139" s="5" t="s">
        <v>364</v>
      </c>
      <c r="B139" s="1" t="str">
        <f aca="false">+MID(A139,12,3)</f>
        <v/>
      </c>
      <c r="C139" s="5"/>
      <c r="D139" s="5" t="s">
        <v>363</v>
      </c>
      <c r="E139" s="6" t="n">
        <v>71537960821</v>
      </c>
      <c r="F139" s="6" t="n">
        <v>0</v>
      </c>
      <c r="G139" s="6" t="n">
        <v>0</v>
      </c>
      <c r="H139" s="6" t="n">
        <v>71537960821</v>
      </c>
      <c r="I139" s="6" t="n">
        <v>173736593</v>
      </c>
      <c r="J139" s="6" t="n">
        <v>18974509642.1</v>
      </c>
      <c r="K139" s="6" t="n">
        <v>19148246235.1</v>
      </c>
      <c r="L139" s="6" t="n">
        <v>52389714585.9</v>
      </c>
      <c r="M139" s="6" t="n">
        <v>0</v>
      </c>
    </row>
    <row r="140" customFormat="false" ht="12.75" hidden="false" customHeight="true" outlineLevel="0" collapsed="false">
      <c r="A140" s="5" t="s">
        <v>365</v>
      </c>
      <c r="B140" s="1" t="str">
        <f aca="false">+MID(A140,12,3)</f>
        <v>057</v>
      </c>
      <c r="C140" s="5" t="s">
        <v>366</v>
      </c>
      <c r="D140" s="5" t="s">
        <v>367</v>
      </c>
      <c r="E140" s="6" t="n">
        <v>1219873760</v>
      </c>
      <c r="F140" s="6" t="n">
        <v>0</v>
      </c>
      <c r="G140" s="6" t="n">
        <v>0</v>
      </c>
      <c r="H140" s="6" t="n">
        <v>1219873760</v>
      </c>
      <c r="I140" s="6" t="n">
        <v>84917993</v>
      </c>
      <c r="J140" s="6" t="n">
        <v>0</v>
      </c>
      <c r="K140" s="6" t="n">
        <v>84917993</v>
      </c>
      <c r="L140" s="6" t="n">
        <v>1134955767</v>
      </c>
      <c r="M140" s="6" t="n">
        <v>0</v>
      </c>
    </row>
    <row r="141" customFormat="false" ht="12.75" hidden="false" customHeight="true" outlineLevel="0" collapsed="false">
      <c r="A141" s="5" t="s">
        <v>368</v>
      </c>
      <c r="B141" s="1" t="str">
        <f aca="false">+MID(A141,12,3)</f>
        <v>069</v>
      </c>
      <c r="C141" s="5" t="s">
        <v>369</v>
      </c>
      <c r="D141" s="5" t="s">
        <v>370</v>
      </c>
      <c r="E141" s="6" t="n">
        <v>22176414787</v>
      </c>
      <c r="F141" s="6" t="n">
        <v>0</v>
      </c>
      <c r="G141" s="6" t="n">
        <v>0</v>
      </c>
      <c r="H141" s="6" t="n">
        <v>22176414787</v>
      </c>
      <c r="I141" s="6" t="n">
        <v>0</v>
      </c>
      <c r="J141" s="6" t="n">
        <v>5815428194</v>
      </c>
      <c r="K141" s="6" t="n">
        <v>5815428194</v>
      </c>
      <c r="L141" s="6" t="n">
        <v>16360986593</v>
      </c>
      <c r="M141" s="6" t="n">
        <v>0</v>
      </c>
    </row>
    <row r="142" customFormat="false" ht="12.75" hidden="false" customHeight="true" outlineLevel="0" collapsed="false">
      <c r="A142" s="5" t="s">
        <v>371</v>
      </c>
      <c r="B142" s="1" t="str">
        <f aca="false">+MID(A142,12,3)</f>
        <v>070</v>
      </c>
      <c r="C142" s="5" t="s">
        <v>372</v>
      </c>
      <c r="D142" s="5" t="s">
        <v>373</v>
      </c>
      <c r="E142" s="6" t="n">
        <v>979159198</v>
      </c>
      <c r="F142" s="6" t="n">
        <v>0</v>
      </c>
      <c r="G142" s="6" t="n">
        <v>0</v>
      </c>
      <c r="H142" s="6" t="n">
        <v>979159198</v>
      </c>
      <c r="I142" s="6" t="n">
        <v>0</v>
      </c>
      <c r="J142" s="6" t="n">
        <v>266455795.99</v>
      </c>
      <c r="K142" s="6" t="n">
        <v>266455795.99</v>
      </c>
      <c r="L142" s="6" t="n">
        <v>712703402.01</v>
      </c>
      <c r="M142" s="6" t="n">
        <v>0</v>
      </c>
    </row>
    <row r="143" customFormat="false" ht="12.75" hidden="false" customHeight="true" outlineLevel="0" collapsed="false">
      <c r="A143" s="5" t="s">
        <v>374</v>
      </c>
      <c r="B143" s="1" t="str">
        <f aca="false">+MID(A143,12,3)</f>
        <v>071</v>
      </c>
      <c r="C143" s="5" t="s">
        <v>375</v>
      </c>
      <c r="D143" s="5" t="s">
        <v>376</v>
      </c>
      <c r="E143" s="6" t="n">
        <v>275834000</v>
      </c>
      <c r="F143" s="6" t="n">
        <v>0</v>
      </c>
      <c r="G143" s="6" t="n">
        <v>0</v>
      </c>
      <c r="H143" s="6" t="n">
        <v>275834000</v>
      </c>
      <c r="I143" s="6" t="n">
        <v>88818600</v>
      </c>
      <c r="J143" s="6" t="n">
        <v>19961986</v>
      </c>
      <c r="K143" s="6" t="n">
        <v>108780586</v>
      </c>
      <c r="L143" s="6" t="n">
        <v>167053414</v>
      </c>
      <c r="M143" s="6" t="n">
        <v>0</v>
      </c>
    </row>
    <row r="144" customFormat="false" ht="12.75" hidden="false" customHeight="true" outlineLevel="0" collapsed="false">
      <c r="A144" s="5" t="s">
        <v>377</v>
      </c>
      <c r="B144" s="1" t="str">
        <f aca="false">+MID(A144,12,3)</f>
        <v>066</v>
      </c>
      <c r="C144" s="5" t="s">
        <v>378</v>
      </c>
      <c r="D144" s="5" t="s">
        <v>379</v>
      </c>
      <c r="E144" s="6" t="n">
        <v>5119799042</v>
      </c>
      <c r="F144" s="6" t="n">
        <v>0</v>
      </c>
      <c r="G144" s="6" t="n">
        <v>0</v>
      </c>
      <c r="H144" s="6" t="n">
        <v>5119799042</v>
      </c>
      <c r="I144" s="6" t="n">
        <v>0</v>
      </c>
      <c r="J144" s="6" t="n">
        <v>1501514642.63</v>
      </c>
      <c r="K144" s="6" t="n">
        <v>1501514642.63</v>
      </c>
      <c r="L144" s="6" t="n">
        <v>3618284399.37</v>
      </c>
      <c r="M144" s="6" t="n">
        <v>0</v>
      </c>
    </row>
    <row r="145" customFormat="false" ht="12.75" hidden="false" customHeight="true" outlineLevel="0" collapsed="false">
      <c r="A145" s="5" t="s">
        <v>380</v>
      </c>
      <c r="B145" s="1" t="str">
        <f aca="false">+MID(A145,12,3)</f>
        <v>065</v>
      </c>
      <c r="C145" s="5" t="s">
        <v>381</v>
      </c>
      <c r="D145" s="5" t="s">
        <v>382</v>
      </c>
      <c r="E145" s="6" t="n">
        <v>41487827232</v>
      </c>
      <c r="F145" s="6" t="n">
        <v>0</v>
      </c>
      <c r="G145" s="6" t="n">
        <v>0</v>
      </c>
      <c r="H145" s="6" t="n">
        <v>41487827232</v>
      </c>
      <c r="I145" s="6" t="n">
        <v>0</v>
      </c>
      <c r="J145" s="6" t="n">
        <v>11371149023.48</v>
      </c>
      <c r="K145" s="6" t="n">
        <v>11371149023.48</v>
      </c>
      <c r="L145" s="6" t="n">
        <v>30116678208.52</v>
      </c>
      <c r="M145" s="6" t="n">
        <v>0</v>
      </c>
    </row>
    <row r="146" customFormat="false" ht="12.75" hidden="false" customHeight="true" outlineLevel="0" collapsed="false">
      <c r="A146" s="5" t="s">
        <v>383</v>
      </c>
      <c r="B146" s="1" t="str">
        <f aca="false">+MID(A146,12,3)</f>
        <v>067</v>
      </c>
      <c r="C146" s="5" t="s">
        <v>384</v>
      </c>
      <c r="D146" s="5" t="s">
        <v>385</v>
      </c>
      <c r="E146" s="6" t="n">
        <v>279052802</v>
      </c>
      <c r="F146" s="6" t="n">
        <v>0</v>
      </c>
      <c r="G146" s="6" t="n">
        <v>0</v>
      </c>
      <c r="H146" s="6" t="n">
        <v>279052802</v>
      </c>
      <c r="I146" s="6" t="n">
        <v>0</v>
      </c>
      <c r="J146" s="6" t="n">
        <v>0</v>
      </c>
      <c r="K146" s="6" t="n">
        <v>0</v>
      </c>
      <c r="L146" s="6" t="n">
        <v>279052802</v>
      </c>
      <c r="M146" s="6" t="n">
        <v>0</v>
      </c>
    </row>
    <row r="147" customFormat="false" ht="12.75" hidden="false" customHeight="true" outlineLevel="0" collapsed="false">
      <c r="A147" s="5" t="s">
        <v>386</v>
      </c>
      <c r="B147" s="1" t="str">
        <f aca="false">+MID(A147,12,3)</f>
        <v/>
      </c>
      <c r="C147" s="5"/>
      <c r="D147" s="5" t="s">
        <v>387</v>
      </c>
      <c r="E147" s="6" t="n">
        <v>2000</v>
      </c>
      <c r="F147" s="6" t="n">
        <v>0</v>
      </c>
      <c r="G147" s="6" t="n">
        <v>0</v>
      </c>
      <c r="H147" s="6" t="n">
        <v>2000</v>
      </c>
      <c r="I147" s="6" t="n">
        <v>0</v>
      </c>
      <c r="J147" s="6" t="n">
        <v>0</v>
      </c>
      <c r="K147" s="6" t="n">
        <v>0</v>
      </c>
      <c r="L147" s="6" t="n">
        <v>2000</v>
      </c>
      <c r="M147" s="6" t="n">
        <v>0</v>
      </c>
    </row>
    <row r="148" customFormat="false" ht="12.75" hidden="false" customHeight="true" outlineLevel="0" collapsed="false">
      <c r="A148" s="5" t="s">
        <v>388</v>
      </c>
      <c r="B148" s="1" t="str">
        <f aca="false">+MID(A148,12,3)</f>
        <v/>
      </c>
      <c r="C148" s="5"/>
      <c r="D148" s="5" t="s">
        <v>387</v>
      </c>
      <c r="E148" s="6" t="n">
        <v>2000</v>
      </c>
      <c r="F148" s="6" t="n">
        <v>0</v>
      </c>
      <c r="G148" s="6" t="n">
        <v>0</v>
      </c>
      <c r="H148" s="6" t="n">
        <v>2000</v>
      </c>
      <c r="I148" s="6" t="n">
        <v>0</v>
      </c>
      <c r="J148" s="6" t="n">
        <v>0</v>
      </c>
      <c r="K148" s="6" t="n">
        <v>0</v>
      </c>
      <c r="L148" s="6" t="n">
        <v>2000</v>
      </c>
      <c r="M148" s="6" t="n">
        <v>0</v>
      </c>
    </row>
    <row r="149" customFormat="false" ht="12.75" hidden="false" customHeight="true" outlineLevel="0" collapsed="false">
      <c r="A149" s="5" t="s">
        <v>389</v>
      </c>
      <c r="B149" s="1" t="str">
        <f aca="false">+MID(A149,12,3)</f>
        <v>229</v>
      </c>
      <c r="C149" s="5" t="s">
        <v>390</v>
      </c>
      <c r="D149" s="5" t="s">
        <v>391</v>
      </c>
      <c r="E149" s="6" t="n">
        <v>1000</v>
      </c>
      <c r="F149" s="6" t="n">
        <v>0</v>
      </c>
      <c r="G149" s="6" t="n">
        <v>0</v>
      </c>
      <c r="H149" s="6" t="n">
        <v>1000</v>
      </c>
      <c r="I149" s="6" t="n">
        <v>0</v>
      </c>
      <c r="J149" s="6" t="n">
        <v>0</v>
      </c>
      <c r="K149" s="6" t="n">
        <v>0</v>
      </c>
      <c r="L149" s="6" t="n">
        <v>1000</v>
      </c>
      <c r="M149" s="6" t="n">
        <v>0</v>
      </c>
    </row>
    <row r="150" customFormat="false" ht="12.75" hidden="false" customHeight="true" outlineLevel="0" collapsed="false">
      <c r="A150" s="5" t="s">
        <v>392</v>
      </c>
      <c r="B150" s="1" t="str">
        <f aca="false">+MID(A150,12,3)</f>
        <v>224</v>
      </c>
      <c r="C150" s="5" t="s">
        <v>393</v>
      </c>
      <c r="D150" s="5" t="s">
        <v>394</v>
      </c>
      <c r="E150" s="6" t="n">
        <v>1000</v>
      </c>
      <c r="F150" s="6" t="n">
        <v>0</v>
      </c>
      <c r="G150" s="6" t="n">
        <v>0</v>
      </c>
      <c r="H150" s="6" t="n">
        <v>1000</v>
      </c>
      <c r="I150" s="6" t="n">
        <v>0</v>
      </c>
      <c r="J150" s="6" t="n">
        <v>0</v>
      </c>
      <c r="K150" s="6" t="n">
        <v>0</v>
      </c>
      <c r="L150" s="6" t="n">
        <v>1000</v>
      </c>
      <c r="M150" s="6" t="n">
        <v>0</v>
      </c>
    </row>
    <row r="151" customFormat="false" ht="12.75" hidden="false" customHeight="true" outlineLevel="0" collapsed="false">
      <c r="A151" s="5" t="s">
        <v>395</v>
      </c>
      <c r="B151" s="1" t="str">
        <f aca="false">+MID(A151,12,3)</f>
        <v/>
      </c>
      <c r="C151" s="5"/>
      <c r="D151" s="5" t="s">
        <v>396</v>
      </c>
      <c r="E151" s="6" t="n">
        <v>154314352</v>
      </c>
      <c r="F151" s="6" t="n">
        <v>0</v>
      </c>
      <c r="G151" s="6" t="n">
        <v>0</v>
      </c>
      <c r="H151" s="6" t="n">
        <v>154314352</v>
      </c>
      <c r="I151" s="6" t="n">
        <v>31526698.4</v>
      </c>
      <c r="J151" s="6" t="n">
        <v>549556.4</v>
      </c>
      <c r="K151" s="6" t="n">
        <v>32076254.8</v>
      </c>
      <c r="L151" s="6" t="n">
        <v>122238097.2</v>
      </c>
      <c r="M151" s="6" t="n">
        <v>0</v>
      </c>
    </row>
    <row r="152" customFormat="false" ht="12.75" hidden="false" customHeight="true" outlineLevel="0" collapsed="false">
      <c r="A152" s="5" t="s">
        <v>397</v>
      </c>
      <c r="B152" s="1" t="str">
        <f aca="false">+MID(A152,12,3)</f>
        <v/>
      </c>
      <c r="C152" s="5"/>
      <c r="D152" s="5" t="s">
        <v>396</v>
      </c>
      <c r="E152" s="6" t="n">
        <v>154314352</v>
      </c>
      <c r="F152" s="6" t="n">
        <v>0</v>
      </c>
      <c r="G152" s="6" t="n">
        <v>0</v>
      </c>
      <c r="H152" s="6" t="n">
        <v>154314352</v>
      </c>
      <c r="I152" s="6" t="n">
        <v>31526698.4</v>
      </c>
      <c r="J152" s="6" t="n">
        <v>549556.4</v>
      </c>
      <c r="K152" s="6" t="n">
        <v>32076254.8</v>
      </c>
      <c r="L152" s="6" t="n">
        <v>122238097.2</v>
      </c>
      <c r="M152" s="6" t="n">
        <v>0</v>
      </c>
    </row>
    <row r="153" customFormat="false" ht="12.75" hidden="false" customHeight="true" outlineLevel="0" collapsed="false">
      <c r="A153" s="5" t="s">
        <v>398</v>
      </c>
      <c r="B153" s="1" t="str">
        <f aca="false">+MID(A153,12,3)</f>
        <v/>
      </c>
      <c r="C153" s="5"/>
      <c r="D153" s="5" t="s">
        <v>396</v>
      </c>
      <c r="E153" s="6" t="n">
        <v>154314352</v>
      </c>
      <c r="F153" s="6" t="n">
        <v>0</v>
      </c>
      <c r="G153" s="6" t="n">
        <v>0</v>
      </c>
      <c r="H153" s="6" t="n">
        <v>154314352</v>
      </c>
      <c r="I153" s="6" t="n">
        <v>31526698.4</v>
      </c>
      <c r="J153" s="6" t="n">
        <v>549556.4</v>
      </c>
      <c r="K153" s="6" t="n">
        <v>32076254.8</v>
      </c>
      <c r="L153" s="6" t="n">
        <v>122238097.2</v>
      </c>
      <c r="M153" s="6" t="n">
        <v>0</v>
      </c>
    </row>
    <row r="154" customFormat="false" ht="12.75" hidden="false" customHeight="true" outlineLevel="0" collapsed="false">
      <c r="A154" s="5" t="s">
        <v>399</v>
      </c>
      <c r="B154" s="1" t="str">
        <f aca="false">+MID(A154,12,3)</f>
        <v/>
      </c>
      <c r="C154" s="5"/>
      <c r="D154" s="5" t="s">
        <v>396</v>
      </c>
      <c r="E154" s="6" t="n">
        <v>154314352</v>
      </c>
      <c r="F154" s="6" t="n">
        <v>0</v>
      </c>
      <c r="G154" s="6" t="n">
        <v>0</v>
      </c>
      <c r="H154" s="6" t="n">
        <v>154314352</v>
      </c>
      <c r="I154" s="6" t="n">
        <v>31526698.4</v>
      </c>
      <c r="J154" s="6" t="n">
        <v>549556.4</v>
      </c>
      <c r="K154" s="6" t="n">
        <v>32076254.8</v>
      </c>
      <c r="L154" s="6" t="n">
        <v>122238097.2</v>
      </c>
      <c r="M154" s="6" t="n">
        <v>0</v>
      </c>
    </row>
    <row r="155" customFormat="false" ht="12.75" hidden="false" customHeight="true" outlineLevel="0" collapsed="false">
      <c r="A155" s="5" t="s">
        <v>400</v>
      </c>
      <c r="B155" s="1" t="str">
        <f aca="false">+MID(A155,12,3)</f>
        <v>001</v>
      </c>
      <c r="C155" s="5" t="s">
        <v>401</v>
      </c>
      <c r="D155" s="5" t="s">
        <v>402</v>
      </c>
      <c r="E155" s="6" t="n">
        <v>153928566</v>
      </c>
      <c r="F155" s="6" t="n">
        <v>0</v>
      </c>
      <c r="G155" s="6" t="n">
        <v>0</v>
      </c>
      <c r="H155" s="6" t="n">
        <v>153928566</v>
      </c>
      <c r="I155" s="6" t="n">
        <v>31526698.4</v>
      </c>
      <c r="J155" s="6" t="n">
        <v>549556.4</v>
      </c>
      <c r="K155" s="6" t="n">
        <v>32076254.8</v>
      </c>
      <c r="L155" s="6" t="n">
        <v>121852311.2</v>
      </c>
      <c r="M155" s="6" t="n">
        <v>0</v>
      </c>
    </row>
    <row r="156" customFormat="false" ht="12.75" hidden="false" customHeight="true" outlineLevel="0" collapsed="false">
      <c r="A156" s="5" t="s">
        <v>403</v>
      </c>
      <c r="B156" s="1" t="str">
        <f aca="false">+MID(A156,12,3)</f>
        <v>011</v>
      </c>
      <c r="C156" s="5" t="s">
        <v>404</v>
      </c>
      <c r="D156" s="5" t="s">
        <v>405</v>
      </c>
      <c r="E156" s="6" t="n">
        <v>385786</v>
      </c>
      <c r="F156" s="6" t="n">
        <v>0</v>
      </c>
      <c r="G156" s="6" t="n">
        <v>0</v>
      </c>
      <c r="H156" s="6" t="n">
        <v>385786</v>
      </c>
      <c r="I156" s="6" t="n">
        <v>0</v>
      </c>
      <c r="J156" s="6" t="n">
        <v>0</v>
      </c>
      <c r="K156" s="6" t="n">
        <v>0</v>
      </c>
      <c r="L156" s="6" t="n">
        <v>385786</v>
      </c>
      <c r="M156" s="6" t="n">
        <v>0</v>
      </c>
    </row>
    <row r="157" customFormat="false" ht="12.75" hidden="false" customHeight="true" outlineLevel="0" collapsed="false">
      <c r="A157" s="5" t="s">
        <v>406</v>
      </c>
      <c r="B157" s="1" t="str">
        <f aca="false">+MID(A157,12,3)</f>
        <v/>
      </c>
      <c r="C157" s="5"/>
      <c r="D157" s="5" t="s">
        <v>407</v>
      </c>
      <c r="E157" s="6" t="n">
        <v>2450489707</v>
      </c>
      <c r="F157" s="6" t="n">
        <v>16947853279.18</v>
      </c>
      <c r="G157" s="6" t="n">
        <v>0</v>
      </c>
      <c r="H157" s="6" t="n">
        <v>19398342986.18</v>
      </c>
      <c r="I157" s="6" t="n">
        <v>16996226348.93</v>
      </c>
      <c r="J157" s="6" t="n">
        <v>18222214.16</v>
      </c>
      <c r="K157" s="6" t="n">
        <v>17014448563.09</v>
      </c>
      <c r="L157" s="6" t="n">
        <v>2383894423.09</v>
      </c>
      <c r="M157" s="6" t="n">
        <v>0</v>
      </c>
    </row>
    <row r="158" customFormat="false" ht="12.75" hidden="false" customHeight="true" outlineLevel="0" collapsed="false">
      <c r="A158" s="5" t="s">
        <v>408</v>
      </c>
      <c r="B158" s="1" t="str">
        <f aca="false">+MID(A158,12,3)</f>
        <v/>
      </c>
      <c r="C158" s="5"/>
      <c r="D158" s="5" t="s">
        <v>409</v>
      </c>
      <c r="E158" s="6" t="n">
        <v>2450489707</v>
      </c>
      <c r="F158" s="6" t="n">
        <v>16947853279.18</v>
      </c>
      <c r="G158" s="6" t="n">
        <v>0</v>
      </c>
      <c r="H158" s="6" t="n">
        <v>19398342986.18</v>
      </c>
      <c r="I158" s="6" t="n">
        <v>16996226348.93</v>
      </c>
      <c r="J158" s="6" t="n">
        <v>18222214.16</v>
      </c>
      <c r="K158" s="6" t="n">
        <v>17014448563.09</v>
      </c>
      <c r="L158" s="6" t="n">
        <v>2383894423.09</v>
      </c>
      <c r="M158" s="6" t="n">
        <v>0</v>
      </c>
    </row>
    <row r="159" customFormat="false" ht="12.75" hidden="false" customHeight="true" outlineLevel="0" collapsed="false">
      <c r="A159" s="5" t="s">
        <v>410</v>
      </c>
      <c r="B159" s="1" t="str">
        <f aca="false">+MID(A159,12,3)</f>
        <v/>
      </c>
      <c r="C159" s="5"/>
      <c r="D159" s="5" t="s">
        <v>411</v>
      </c>
      <c r="E159" s="6" t="n">
        <v>0</v>
      </c>
      <c r="F159" s="6" t="n">
        <v>16947853279.18</v>
      </c>
      <c r="G159" s="6" t="n">
        <v>0</v>
      </c>
      <c r="H159" s="6" t="n">
        <v>16947853279.18</v>
      </c>
      <c r="I159" s="6" t="n">
        <v>16947853261.18</v>
      </c>
      <c r="J159" s="6" t="n">
        <v>0</v>
      </c>
      <c r="K159" s="6" t="n">
        <v>16947853261.18</v>
      </c>
      <c r="L159" s="6" t="n">
        <v>18</v>
      </c>
      <c r="M159" s="6" t="n">
        <v>0</v>
      </c>
    </row>
    <row r="160" customFormat="false" ht="12.75" hidden="false" customHeight="true" outlineLevel="0" collapsed="false">
      <c r="A160" s="5" t="s">
        <v>412</v>
      </c>
      <c r="B160" s="1" t="str">
        <f aca="false">+MID(A160,12,3)</f>
        <v/>
      </c>
      <c r="C160" s="5"/>
      <c r="D160" s="5" t="s">
        <v>411</v>
      </c>
      <c r="E160" s="6" t="n">
        <v>0</v>
      </c>
      <c r="F160" s="6" t="n">
        <v>16947853279.18</v>
      </c>
      <c r="G160" s="6" t="n">
        <v>0</v>
      </c>
      <c r="H160" s="6" t="n">
        <v>16947853279.18</v>
      </c>
      <c r="I160" s="6" t="n">
        <v>16947853261.18</v>
      </c>
      <c r="J160" s="6" t="n">
        <v>0</v>
      </c>
      <c r="K160" s="6" t="n">
        <v>16947853261.18</v>
      </c>
      <c r="L160" s="6" t="n">
        <v>18</v>
      </c>
      <c r="M160" s="6" t="n">
        <v>0</v>
      </c>
    </row>
    <row r="161" customFormat="false" ht="12.75" hidden="false" customHeight="true" outlineLevel="0" collapsed="false">
      <c r="A161" s="5" t="s">
        <v>413</v>
      </c>
      <c r="B161" s="1" t="str">
        <f aca="false">+MID(A161,12,3)</f>
        <v/>
      </c>
      <c r="C161" s="5"/>
      <c r="D161" s="5" t="s">
        <v>411</v>
      </c>
      <c r="E161" s="6" t="n">
        <v>0</v>
      </c>
      <c r="F161" s="6" t="n">
        <v>16947853279.18</v>
      </c>
      <c r="G161" s="6" t="n">
        <v>0</v>
      </c>
      <c r="H161" s="6" t="n">
        <v>16947853279.18</v>
      </c>
      <c r="I161" s="6" t="n">
        <v>16947853261.18</v>
      </c>
      <c r="J161" s="6" t="n">
        <v>0</v>
      </c>
      <c r="K161" s="6" t="n">
        <v>16947853261.18</v>
      </c>
      <c r="L161" s="6" t="n">
        <v>18</v>
      </c>
      <c r="M161" s="6" t="n">
        <v>0</v>
      </c>
    </row>
    <row r="162" customFormat="false" ht="12.75" hidden="false" customHeight="true" outlineLevel="0" collapsed="false">
      <c r="A162" s="5" t="s">
        <v>414</v>
      </c>
      <c r="B162" s="1" t="str">
        <f aca="false">+MID(A162,12,3)</f>
        <v/>
      </c>
      <c r="C162" s="5"/>
      <c r="D162" s="5" t="s">
        <v>411</v>
      </c>
      <c r="E162" s="6" t="n">
        <v>0</v>
      </c>
      <c r="F162" s="6" t="n">
        <v>16947853279.18</v>
      </c>
      <c r="G162" s="6" t="n">
        <v>0</v>
      </c>
      <c r="H162" s="6" t="n">
        <v>16947853279.18</v>
      </c>
      <c r="I162" s="6" t="n">
        <v>16947853261.18</v>
      </c>
      <c r="J162" s="6" t="n">
        <v>0</v>
      </c>
      <c r="K162" s="6" t="n">
        <v>16947853261.18</v>
      </c>
      <c r="L162" s="6" t="n">
        <v>18</v>
      </c>
      <c r="M162" s="6" t="n">
        <v>0</v>
      </c>
    </row>
    <row r="163" customFormat="false" ht="12.75" hidden="false" customHeight="true" outlineLevel="0" collapsed="false">
      <c r="A163" s="5" t="s">
        <v>415</v>
      </c>
      <c r="B163" s="1" t="str">
        <f aca="false">+MID(A163,12,3)</f>
        <v>300</v>
      </c>
      <c r="C163" s="5" t="s">
        <v>416</v>
      </c>
      <c r="D163" s="5" t="s">
        <v>417</v>
      </c>
      <c r="E163" s="6" t="n">
        <v>0</v>
      </c>
      <c r="F163" s="6" t="n">
        <v>8217006.68</v>
      </c>
      <c r="G163" s="6" t="n">
        <v>0</v>
      </c>
      <c r="H163" s="6" t="n">
        <v>8217006.68</v>
      </c>
      <c r="I163" s="6" t="n">
        <v>8217006.68</v>
      </c>
      <c r="J163" s="6" t="n">
        <v>0</v>
      </c>
      <c r="K163" s="6" t="n">
        <v>8217006.68</v>
      </c>
      <c r="L163" s="6" t="n">
        <v>0</v>
      </c>
      <c r="M163" s="6" t="n">
        <v>0</v>
      </c>
    </row>
    <row r="164" customFormat="false" ht="12.75" hidden="false" customHeight="true" outlineLevel="0" collapsed="false">
      <c r="A164" s="5" t="s">
        <v>418</v>
      </c>
      <c r="B164" s="1" t="str">
        <f aca="false">+MID(A164,12,3)</f>
        <v>301</v>
      </c>
      <c r="C164" s="5" t="s">
        <v>18</v>
      </c>
      <c r="D164" s="5" t="s">
        <v>419</v>
      </c>
      <c r="E164" s="6" t="n">
        <v>0</v>
      </c>
      <c r="F164" s="6" t="n">
        <v>111700018.91</v>
      </c>
      <c r="G164" s="6" t="n">
        <v>0</v>
      </c>
      <c r="H164" s="6" t="n">
        <v>111700018.91</v>
      </c>
      <c r="I164" s="6" t="n">
        <v>111700018.91</v>
      </c>
      <c r="J164" s="6" t="n">
        <v>0</v>
      </c>
      <c r="K164" s="6" t="n">
        <v>111700018.91</v>
      </c>
      <c r="L164" s="6" t="n">
        <v>0</v>
      </c>
      <c r="M164" s="6" t="n">
        <v>0</v>
      </c>
    </row>
    <row r="165" customFormat="false" ht="12.75" hidden="false" customHeight="true" outlineLevel="0" collapsed="false">
      <c r="A165" s="5" t="s">
        <v>420</v>
      </c>
      <c r="B165" s="1" t="str">
        <f aca="false">+MID(A165,12,3)</f>
        <v>302</v>
      </c>
      <c r="C165" s="5" t="s">
        <v>183</v>
      </c>
      <c r="D165" s="5" t="s">
        <v>421</v>
      </c>
      <c r="E165" s="6" t="n">
        <v>0</v>
      </c>
      <c r="F165" s="6" t="n">
        <v>2132539467</v>
      </c>
      <c r="G165" s="6" t="n">
        <v>0</v>
      </c>
      <c r="H165" s="6" t="n">
        <v>2132539467</v>
      </c>
      <c r="I165" s="6" t="n">
        <v>2132539467</v>
      </c>
      <c r="J165" s="6" t="n">
        <v>0</v>
      </c>
      <c r="K165" s="6" t="n">
        <v>2132539467</v>
      </c>
      <c r="L165" s="6" t="n">
        <v>0</v>
      </c>
      <c r="M165" s="6" t="n">
        <v>0</v>
      </c>
    </row>
    <row r="166" customFormat="false" ht="12.75" hidden="false" customHeight="true" outlineLevel="0" collapsed="false">
      <c r="A166" s="5" t="s">
        <v>422</v>
      </c>
      <c r="B166" s="1" t="str">
        <f aca="false">+MID(A166,12,3)</f>
        <v>345</v>
      </c>
      <c r="C166" s="5" t="s">
        <v>423</v>
      </c>
      <c r="D166" s="5" t="s">
        <v>424</v>
      </c>
      <c r="E166" s="6" t="n">
        <v>0</v>
      </c>
      <c r="F166" s="6" t="n">
        <v>69446753.95</v>
      </c>
      <c r="G166" s="6" t="n">
        <v>0</v>
      </c>
      <c r="H166" s="6" t="n">
        <v>69446753.95</v>
      </c>
      <c r="I166" s="6" t="n">
        <v>69446735.95</v>
      </c>
      <c r="J166" s="6" t="n">
        <v>0</v>
      </c>
      <c r="K166" s="6" t="n">
        <v>69446735.95</v>
      </c>
      <c r="L166" s="6" t="n">
        <v>18</v>
      </c>
      <c r="M166" s="6" t="n">
        <v>0</v>
      </c>
    </row>
    <row r="167" customFormat="false" ht="12.75" hidden="false" customHeight="true" outlineLevel="0" collapsed="false">
      <c r="A167" s="5" t="s">
        <v>425</v>
      </c>
      <c r="B167" s="1" t="str">
        <f aca="false">+MID(A167,12,3)</f>
        <v>346</v>
      </c>
      <c r="C167" s="5" t="s">
        <v>426</v>
      </c>
      <c r="D167" s="5" t="s">
        <v>427</v>
      </c>
      <c r="E167" s="6" t="n">
        <v>0</v>
      </c>
      <c r="F167" s="6" t="n">
        <v>317718236.6</v>
      </c>
      <c r="G167" s="6" t="n">
        <v>0</v>
      </c>
      <c r="H167" s="6" t="n">
        <v>317718236.6</v>
      </c>
      <c r="I167" s="6" t="n">
        <v>317718236.6</v>
      </c>
      <c r="J167" s="6" t="n">
        <v>0</v>
      </c>
      <c r="K167" s="6" t="n">
        <v>317718236.6</v>
      </c>
      <c r="L167" s="6" t="n">
        <v>0</v>
      </c>
      <c r="M167" s="6" t="n">
        <v>0</v>
      </c>
    </row>
    <row r="168" customFormat="false" ht="12.75" hidden="false" customHeight="true" outlineLevel="0" collapsed="false">
      <c r="A168" s="5" t="s">
        <v>428</v>
      </c>
      <c r="B168" s="1" t="str">
        <f aca="false">+MID(A168,12,3)</f>
        <v>304</v>
      </c>
      <c r="C168" s="5" t="s">
        <v>429</v>
      </c>
      <c r="D168" s="5" t="s">
        <v>430</v>
      </c>
      <c r="E168" s="6" t="n">
        <v>0</v>
      </c>
      <c r="F168" s="6" t="n">
        <v>13348045.21</v>
      </c>
      <c r="G168" s="6" t="n">
        <v>0</v>
      </c>
      <c r="H168" s="6" t="n">
        <v>13348045.21</v>
      </c>
      <c r="I168" s="6" t="n">
        <v>13348045.21</v>
      </c>
      <c r="J168" s="6" t="n">
        <v>0</v>
      </c>
      <c r="K168" s="6" t="n">
        <v>13348045.21</v>
      </c>
      <c r="L168" s="6" t="n">
        <v>0</v>
      </c>
      <c r="M168" s="6" t="n">
        <v>0</v>
      </c>
    </row>
    <row r="169" customFormat="false" ht="12.75" hidden="false" customHeight="true" outlineLevel="0" collapsed="false">
      <c r="A169" s="5" t="s">
        <v>431</v>
      </c>
      <c r="B169" s="1" t="str">
        <f aca="false">+MID(A169,12,3)</f>
        <v>305</v>
      </c>
      <c r="C169" s="5" t="s">
        <v>432</v>
      </c>
      <c r="D169" s="5" t="s">
        <v>433</v>
      </c>
      <c r="E169" s="6" t="n">
        <v>0</v>
      </c>
      <c r="F169" s="6" t="n">
        <v>20004517.48</v>
      </c>
      <c r="G169" s="6" t="n">
        <v>0</v>
      </c>
      <c r="H169" s="6" t="n">
        <v>20004517.48</v>
      </c>
      <c r="I169" s="6" t="n">
        <v>20004517.48</v>
      </c>
      <c r="J169" s="6" t="n">
        <v>0</v>
      </c>
      <c r="K169" s="6" t="n">
        <v>20004517.48</v>
      </c>
      <c r="L169" s="6" t="n">
        <v>0</v>
      </c>
      <c r="M169" s="6" t="n">
        <v>0</v>
      </c>
    </row>
    <row r="170" customFormat="false" ht="12.75" hidden="false" customHeight="true" outlineLevel="0" collapsed="false">
      <c r="A170" s="5" t="s">
        <v>434</v>
      </c>
      <c r="B170" s="1" t="str">
        <f aca="false">+MID(A170,12,3)</f>
        <v>306</v>
      </c>
      <c r="C170" s="5" t="s">
        <v>435</v>
      </c>
      <c r="D170" s="5" t="s">
        <v>436</v>
      </c>
      <c r="E170" s="6" t="n">
        <v>0</v>
      </c>
      <c r="F170" s="6" t="n">
        <v>119012173</v>
      </c>
      <c r="G170" s="6" t="n">
        <v>0</v>
      </c>
      <c r="H170" s="6" t="n">
        <v>119012173</v>
      </c>
      <c r="I170" s="6" t="n">
        <v>119012173</v>
      </c>
      <c r="J170" s="6" t="n">
        <v>0</v>
      </c>
      <c r="K170" s="6" t="n">
        <v>119012173</v>
      </c>
      <c r="L170" s="6" t="n">
        <v>0</v>
      </c>
      <c r="M170" s="6" t="n">
        <v>0</v>
      </c>
    </row>
    <row r="171" customFormat="false" ht="12.75" hidden="false" customHeight="true" outlineLevel="0" collapsed="false">
      <c r="A171" s="5" t="s">
        <v>437</v>
      </c>
      <c r="B171" s="1" t="str">
        <f aca="false">+MID(A171,12,3)</f>
        <v>307</v>
      </c>
      <c r="C171" s="5" t="s">
        <v>438</v>
      </c>
      <c r="D171" s="5" t="s">
        <v>439</v>
      </c>
      <c r="E171" s="6" t="n">
        <v>0</v>
      </c>
      <c r="F171" s="6" t="n">
        <v>51946330</v>
      </c>
      <c r="G171" s="6" t="n">
        <v>0</v>
      </c>
      <c r="H171" s="6" t="n">
        <v>51946330</v>
      </c>
      <c r="I171" s="6" t="n">
        <v>51946330</v>
      </c>
      <c r="J171" s="6" t="n">
        <v>0</v>
      </c>
      <c r="K171" s="6" t="n">
        <v>51946330</v>
      </c>
      <c r="L171" s="6" t="n">
        <v>0</v>
      </c>
      <c r="M171" s="6" t="n">
        <v>0</v>
      </c>
    </row>
    <row r="172" customFormat="false" ht="12.75" hidden="false" customHeight="true" outlineLevel="0" collapsed="false">
      <c r="A172" s="5" t="s">
        <v>440</v>
      </c>
      <c r="B172" s="1" t="str">
        <f aca="false">+MID(A172,12,3)</f>
        <v>308</v>
      </c>
      <c r="C172" s="5" t="s">
        <v>441</v>
      </c>
      <c r="D172" s="5" t="s">
        <v>442</v>
      </c>
      <c r="E172" s="6" t="n">
        <v>0</v>
      </c>
      <c r="F172" s="6" t="n">
        <v>1330157</v>
      </c>
      <c r="G172" s="6" t="n">
        <v>0</v>
      </c>
      <c r="H172" s="6" t="n">
        <v>1330157</v>
      </c>
      <c r="I172" s="6" t="n">
        <v>1330157</v>
      </c>
      <c r="J172" s="6" t="n">
        <v>0</v>
      </c>
      <c r="K172" s="6" t="n">
        <v>1330157</v>
      </c>
      <c r="L172" s="6" t="n">
        <v>0</v>
      </c>
      <c r="M172" s="6" t="n">
        <v>0</v>
      </c>
    </row>
    <row r="173" customFormat="false" ht="12.75" hidden="false" customHeight="true" outlineLevel="0" collapsed="false">
      <c r="A173" s="5" t="s">
        <v>443</v>
      </c>
      <c r="B173" s="1" t="str">
        <f aca="false">+MID(A173,12,3)</f>
        <v>309</v>
      </c>
      <c r="C173" s="5" t="s">
        <v>444</v>
      </c>
      <c r="D173" s="5" t="s">
        <v>445</v>
      </c>
      <c r="E173" s="6" t="n">
        <v>0</v>
      </c>
      <c r="F173" s="6" t="n">
        <v>5279615</v>
      </c>
      <c r="G173" s="6" t="n">
        <v>0</v>
      </c>
      <c r="H173" s="6" t="n">
        <v>5279615</v>
      </c>
      <c r="I173" s="6" t="n">
        <v>5279615</v>
      </c>
      <c r="J173" s="6" t="n">
        <v>0</v>
      </c>
      <c r="K173" s="6" t="n">
        <v>5279615</v>
      </c>
      <c r="L173" s="6" t="n">
        <v>0</v>
      </c>
      <c r="M173" s="6" t="n">
        <v>0</v>
      </c>
    </row>
    <row r="174" customFormat="false" ht="12.75" hidden="false" customHeight="true" outlineLevel="0" collapsed="false">
      <c r="A174" s="5" t="s">
        <v>446</v>
      </c>
      <c r="B174" s="1" t="str">
        <f aca="false">+MID(A174,12,3)</f>
        <v>310</v>
      </c>
      <c r="C174" s="5" t="s">
        <v>408</v>
      </c>
      <c r="D174" s="5" t="s">
        <v>447</v>
      </c>
      <c r="E174" s="6" t="n">
        <v>0</v>
      </c>
      <c r="F174" s="6" t="n">
        <v>957801.07</v>
      </c>
      <c r="G174" s="6" t="n">
        <v>0</v>
      </c>
      <c r="H174" s="6" t="n">
        <v>957801.07</v>
      </c>
      <c r="I174" s="6" t="n">
        <v>957801.07</v>
      </c>
      <c r="J174" s="6" t="n">
        <v>0</v>
      </c>
      <c r="K174" s="6" t="n">
        <v>957801.07</v>
      </c>
      <c r="L174" s="6" t="n">
        <v>0</v>
      </c>
      <c r="M174" s="6" t="n">
        <v>0</v>
      </c>
    </row>
    <row r="175" customFormat="false" ht="12.75" hidden="false" customHeight="true" outlineLevel="0" collapsed="false">
      <c r="A175" s="5" t="s">
        <v>448</v>
      </c>
      <c r="B175" s="1" t="str">
        <f aca="false">+MID(A175,12,3)</f>
        <v>403</v>
      </c>
      <c r="C175" s="5" t="s">
        <v>449</v>
      </c>
      <c r="D175" s="5" t="s">
        <v>450</v>
      </c>
      <c r="E175" s="6" t="n">
        <v>0</v>
      </c>
      <c r="F175" s="6" t="n">
        <v>72055.01</v>
      </c>
      <c r="G175" s="6" t="n">
        <v>0</v>
      </c>
      <c r="H175" s="6" t="n">
        <v>72055.01</v>
      </c>
      <c r="I175" s="6" t="n">
        <v>72055.01</v>
      </c>
      <c r="J175" s="6" t="n">
        <v>0</v>
      </c>
      <c r="K175" s="6" t="n">
        <v>72055.01</v>
      </c>
      <c r="L175" s="6" t="n">
        <v>0</v>
      </c>
      <c r="M175" s="6" t="n">
        <v>0</v>
      </c>
    </row>
    <row r="176" customFormat="false" ht="12.75" hidden="false" customHeight="true" outlineLevel="0" collapsed="false">
      <c r="A176" s="5" t="s">
        <v>451</v>
      </c>
      <c r="B176" s="1" t="str">
        <f aca="false">+MID(A176,12,3)</f>
        <v>407</v>
      </c>
      <c r="C176" s="5" t="s">
        <v>452</v>
      </c>
      <c r="D176" s="5" t="s">
        <v>453</v>
      </c>
      <c r="E176" s="6" t="n">
        <v>0</v>
      </c>
      <c r="F176" s="6" t="n">
        <v>281.15</v>
      </c>
      <c r="G176" s="6" t="n">
        <v>0</v>
      </c>
      <c r="H176" s="6" t="n">
        <v>281.15</v>
      </c>
      <c r="I176" s="6" t="n">
        <v>281.15</v>
      </c>
      <c r="J176" s="6" t="n">
        <v>0</v>
      </c>
      <c r="K176" s="6" t="n">
        <v>281.15</v>
      </c>
      <c r="L176" s="6" t="n">
        <v>0</v>
      </c>
      <c r="M176" s="6" t="n">
        <v>0</v>
      </c>
    </row>
    <row r="177" customFormat="false" ht="12.75" hidden="false" customHeight="true" outlineLevel="0" collapsed="false">
      <c r="A177" s="5" t="s">
        <v>454</v>
      </c>
      <c r="B177" s="1" t="str">
        <f aca="false">+MID(A177,12,3)</f>
        <v>311</v>
      </c>
      <c r="C177" s="5" t="s">
        <v>455</v>
      </c>
      <c r="D177" s="5" t="s">
        <v>456</v>
      </c>
      <c r="E177" s="6" t="n">
        <v>0</v>
      </c>
      <c r="F177" s="6" t="n">
        <v>15932210</v>
      </c>
      <c r="G177" s="6" t="n">
        <v>0</v>
      </c>
      <c r="H177" s="6" t="n">
        <v>15932210</v>
      </c>
      <c r="I177" s="6" t="n">
        <v>15932210</v>
      </c>
      <c r="J177" s="6" t="n">
        <v>0</v>
      </c>
      <c r="K177" s="6" t="n">
        <v>15932210</v>
      </c>
      <c r="L177" s="6" t="n">
        <v>0</v>
      </c>
      <c r="M177" s="6" t="n">
        <v>0</v>
      </c>
    </row>
    <row r="178" customFormat="false" ht="12.75" hidden="false" customHeight="true" outlineLevel="0" collapsed="false">
      <c r="A178" s="5" t="s">
        <v>457</v>
      </c>
      <c r="B178" s="1" t="str">
        <f aca="false">+MID(A178,12,3)</f>
        <v>312</v>
      </c>
      <c r="C178" s="5" t="s">
        <v>458</v>
      </c>
      <c r="D178" s="5" t="s">
        <v>459</v>
      </c>
      <c r="E178" s="6" t="n">
        <v>0</v>
      </c>
      <c r="F178" s="6" t="n">
        <v>203713.18</v>
      </c>
      <c r="G178" s="6" t="n">
        <v>0</v>
      </c>
      <c r="H178" s="6" t="n">
        <v>203713.18</v>
      </c>
      <c r="I178" s="6" t="n">
        <v>203713.18</v>
      </c>
      <c r="J178" s="6" t="n">
        <v>0</v>
      </c>
      <c r="K178" s="6" t="n">
        <v>203713.18</v>
      </c>
      <c r="L178" s="6" t="n">
        <v>0</v>
      </c>
      <c r="M178" s="6" t="n">
        <v>0</v>
      </c>
    </row>
    <row r="179" customFormat="false" ht="12.75" hidden="false" customHeight="true" outlineLevel="0" collapsed="false">
      <c r="A179" s="5" t="s">
        <v>460</v>
      </c>
      <c r="B179" s="1" t="str">
        <f aca="false">+MID(A179,12,3)</f>
        <v>313</v>
      </c>
      <c r="C179" s="5" t="s">
        <v>461</v>
      </c>
      <c r="D179" s="5" t="s">
        <v>462</v>
      </c>
      <c r="E179" s="6" t="n">
        <v>0</v>
      </c>
      <c r="F179" s="6" t="n">
        <v>12577078</v>
      </c>
      <c r="G179" s="6" t="n">
        <v>0</v>
      </c>
      <c r="H179" s="6" t="n">
        <v>12577078</v>
      </c>
      <c r="I179" s="6" t="n">
        <v>12577078</v>
      </c>
      <c r="J179" s="6" t="n">
        <v>0</v>
      </c>
      <c r="K179" s="6" t="n">
        <v>12577078</v>
      </c>
      <c r="L179" s="6" t="n">
        <v>0</v>
      </c>
      <c r="M179" s="6" t="n">
        <v>0</v>
      </c>
    </row>
    <row r="180" customFormat="false" ht="12.75" hidden="false" customHeight="true" outlineLevel="0" collapsed="false">
      <c r="A180" s="5" t="s">
        <v>463</v>
      </c>
      <c r="B180" s="1" t="str">
        <f aca="false">+MID(A180,12,3)</f>
        <v>314</v>
      </c>
      <c r="C180" s="5" t="s">
        <v>464</v>
      </c>
      <c r="D180" s="5" t="s">
        <v>465</v>
      </c>
      <c r="E180" s="6" t="n">
        <v>0</v>
      </c>
      <c r="F180" s="6" t="n">
        <v>58144809</v>
      </c>
      <c r="G180" s="6" t="n">
        <v>0</v>
      </c>
      <c r="H180" s="6" t="n">
        <v>58144809</v>
      </c>
      <c r="I180" s="6" t="n">
        <v>58144809</v>
      </c>
      <c r="J180" s="6" t="n">
        <v>0</v>
      </c>
      <c r="K180" s="6" t="n">
        <v>58144809</v>
      </c>
      <c r="L180" s="6" t="n">
        <v>0</v>
      </c>
      <c r="M180" s="6" t="n">
        <v>0</v>
      </c>
    </row>
    <row r="181" customFormat="false" ht="12.75" hidden="false" customHeight="true" outlineLevel="0" collapsed="false">
      <c r="A181" s="5" t="s">
        <v>466</v>
      </c>
      <c r="B181" s="1" t="str">
        <f aca="false">+MID(A181,12,3)</f>
        <v>315</v>
      </c>
      <c r="C181" s="5" t="s">
        <v>467</v>
      </c>
      <c r="D181" s="5" t="s">
        <v>468</v>
      </c>
      <c r="E181" s="6" t="n">
        <v>0</v>
      </c>
      <c r="F181" s="6" t="n">
        <v>225658167</v>
      </c>
      <c r="G181" s="6" t="n">
        <v>0</v>
      </c>
      <c r="H181" s="6" t="n">
        <v>225658167</v>
      </c>
      <c r="I181" s="6" t="n">
        <v>225658167</v>
      </c>
      <c r="J181" s="6" t="n">
        <v>0</v>
      </c>
      <c r="K181" s="6" t="n">
        <v>225658167</v>
      </c>
      <c r="L181" s="6" t="n">
        <v>0</v>
      </c>
      <c r="M181" s="6" t="n">
        <v>0</v>
      </c>
    </row>
    <row r="182" customFormat="false" ht="12.75" hidden="false" customHeight="true" outlineLevel="0" collapsed="false">
      <c r="A182" s="5" t="s">
        <v>469</v>
      </c>
      <c r="B182" s="1" t="str">
        <f aca="false">+MID(A182,12,3)</f>
        <v>317</v>
      </c>
      <c r="C182" s="5" t="s">
        <v>470</v>
      </c>
      <c r="D182" s="5" t="s">
        <v>471</v>
      </c>
      <c r="E182" s="6" t="n">
        <v>0</v>
      </c>
      <c r="F182" s="6" t="n">
        <v>43926.05</v>
      </c>
      <c r="G182" s="6" t="n">
        <v>0</v>
      </c>
      <c r="H182" s="6" t="n">
        <v>43926.05</v>
      </c>
      <c r="I182" s="6" t="n">
        <v>43926.05</v>
      </c>
      <c r="J182" s="6" t="n">
        <v>0</v>
      </c>
      <c r="K182" s="6" t="n">
        <v>43926.05</v>
      </c>
      <c r="L182" s="6" t="n">
        <v>0</v>
      </c>
      <c r="M182" s="6" t="n">
        <v>0</v>
      </c>
    </row>
    <row r="183" customFormat="false" ht="12.75" hidden="false" customHeight="true" outlineLevel="0" collapsed="false">
      <c r="A183" s="5" t="s">
        <v>472</v>
      </c>
      <c r="B183" s="1" t="str">
        <f aca="false">+MID(A183,12,3)</f>
        <v>318</v>
      </c>
      <c r="C183" s="5" t="s">
        <v>473</v>
      </c>
      <c r="D183" s="5" t="s">
        <v>474</v>
      </c>
      <c r="E183" s="6" t="n">
        <v>0</v>
      </c>
      <c r="F183" s="6" t="n">
        <v>26845527.63</v>
      </c>
      <c r="G183" s="6" t="n">
        <v>0</v>
      </c>
      <c r="H183" s="6" t="n">
        <v>26845527.63</v>
      </c>
      <c r="I183" s="6" t="n">
        <v>26845527.63</v>
      </c>
      <c r="J183" s="6" t="n">
        <v>0</v>
      </c>
      <c r="K183" s="6" t="n">
        <v>26845527.63</v>
      </c>
      <c r="L183" s="6" t="n">
        <v>0</v>
      </c>
      <c r="M183" s="6" t="n">
        <v>0</v>
      </c>
    </row>
    <row r="184" customFormat="false" ht="12.75" hidden="false" customHeight="true" outlineLevel="0" collapsed="false">
      <c r="A184" s="5" t="s">
        <v>475</v>
      </c>
      <c r="B184" s="1" t="str">
        <f aca="false">+MID(A184,12,3)</f>
        <v>347</v>
      </c>
      <c r="C184" s="5" t="s">
        <v>476</v>
      </c>
      <c r="D184" s="5" t="s">
        <v>477</v>
      </c>
      <c r="E184" s="6" t="n">
        <v>0</v>
      </c>
      <c r="F184" s="6" t="n">
        <v>1655968279</v>
      </c>
      <c r="G184" s="6" t="n">
        <v>0</v>
      </c>
      <c r="H184" s="6" t="n">
        <v>1655968279</v>
      </c>
      <c r="I184" s="6" t="n">
        <v>1655968279</v>
      </c>
      <c r="J184" s="6" t="n">
        <v>0</v>
      </c>
      <c r="K184" s="6" t="n">
        <v>1655968279</v>
      </c>
      <c r="L184" s="6" t="n">
        <v>0</v>
      </c>
      <c r="M184" s="6" t="n">
        <v>0</v>
      </c>
    </row>
    <row r="185" customFormat="false" ht="12.75" hidden="false" customHeight="true" outlineLevel="0" collapsed="false">
      <c r="A185" s="5" t="s">
        <v>478</v>
      </c>
      <c r="B185" s="1" t="str">
        <f aca="false">+MID(A185,12,3)</f>
        <v>319</v>
      </c>
      <c r="C185" s="5" t="s">
        <v>479</v>
      </c>
      <c r="D185" s="5" t="s">
        <v>480</v>
      </c>
      <c r="E185" s="6" t="n">
        <v>0</v>
      </c>
      <c r="F185" s="6" t="n">
        <v>950248510.72</v>
      </c>
      <c r="G185" s="6" t="n">
        <v>0</v>
      </c>
      <c r="H185" s="6" t="n">
        <v>950248510.72</v>
      </c>
      <c r="I185" s="6" t="n">
        <v>950248510.72</v>
      </c>
      <c r="J185" s="6" t="n">
        <v>0</v>
      </c>
      <c r="K185" s="6" t="n">
        <v>950248510.72</v>
      </c>
      <c r="L185" s="6" t="n">
        <v>0</v>
      </c>
      <c r="M185" s="6" t="n">
        <v>0</v>
      </c>
    </row>
    <row r="186" customFormat="false" ht="12.75" hidden="false" customHeight="true" outlineLevel="0" collapsed="false">
      <c r="A186" s="5" t="s">
        <v>481</v>
      </c>
      <c r="B186" s="1" t="str">
        <f aca="false">+MID(A186,12,3)</f>
        <v>348</v>
      </c>
      <c r="C186" s="5" t="s">
        <v>482</v>
      </c>
      <c r="D186" s="5" t="s">
        <v>483</v>
      </c>
      <c r="E186" s="6" t="n">
        <v>0</v>
      </c>
      <c r="F186" s="6" t="n">
        <v>205950685</v>
      </c>
      <c r="G186" s="6" t="n">
        <v>0</v>
      </c>
      <c r="H186" s="6" t="n">
        <v>205950685</v>
      </c>
      <c r="I186" s="6" t="n">
        <v>205950685</v>
      </c>
      <c r="J186" s="6" t="n">
        <v>0</v>
      </c>
      <c r="K186" s="6" t="n">
        <v>205950685</v>
      </c>
      <c r="L186" s="6" t="n">
        <v>0</v>
      </c>
      <c r="M186" s="6" t="n">
        <v>0</v>
      </c>
    </row>
    <row r="187" customFormat="false" ht="12.75" hidden="false" customHeight="true" outlineLevel="0" collapsed="false">
      <c r="A187" s="5" t="s">
        <v>484</v>
      </c>
      <c r="B187" s="1" t="str">
        <f aca="false">+MID(A187,12,3)</f>
        <v>320</v>
      </c>
      <c r="C187" s="5" t="s">
        <v>485</v>
      </c>
      <c r="D187" s="5" t="s">
        <v>486</v>
      </c>
      <c r="E187" s="6" t="n">
        <v>0</v>
      </c>
      <c r="F187" s="6" t="n">
        <v>4684142.3</v>
      </c>
      <c r="G187" s="6" t="n">
        <v>0</v>
      </c>
      <c r="H187" s="6" t="n">
        <v>4684142.3</v>
      </c>
      <c r="I187" s="6" t="n">
        <v>4684142.3</v>
      </c>
      <c r="J187" s="6" t="n">
        <v>0</v>
      </c>
      <c r="K187" s="6" t="n">
        <v>4684142.3</v>
      </c>
      <c r="L187" s="6" t="n">
        <v>0</v>
      </c>
      <c r="M187" s="6" t="n">
        <v>0</v>
      </c>
    </row>
    <row r="188" customFormat="false" ht="12.75" hidden="false" customHeight="true" outlineLevel="0" collapsed="false">
      <c r="A188" s="5" t="s">
        <v>487</v>
      </c>
      <c r="B188" s="1" t="str">
        <f aca="false">+MID(A188,12,3)</f>
        <v>342</v>
      </c>
      <c r="C188" s="5" t="s">
        <v>488</v>
      </c>
      <c r="D188" s="5" t="s">
        <v>489</v>
      </c>
      <c r="E188" s="6" t="n">
        <v>0</v>
      </c>
      <c r="F188" s="6" t="n">
        <v>22400000</v>
      </c>
      <c r="G188" s="6" t="n">
        <v>0</v>
      </c>
      <c r="H188" s="6" t="n">
        <v>22400000</v>
      </c>
      <c r="I188" s="6" t="n">
        <v>22400000</v>
      </c>
      <c r="J188" s="6" t="n">
        <v>0</v>
      </c>
      <c r="K188" s="6" t="n">
        <v>22400000</v>
      </c>
      <c r="L188" s="6" t="n">
        <v>0</v>
      </c>
      <c r="M188" s="6" t="n">
        <v>0</v>
      </c>
    </row>
    <row r="189" customFormat="false" ht="12.75" hidden="false" customHeight="true" outlineLevel="0" collapsed="false">
      <c r="A189" s="5" t="s">
        <v>490</v>
      </c>
      <c r="B189" s="1" t="str">
        <f aca="false">+MID(A189,12,3)</f>
        <v>321</v>
      </c>
      <c r="C189" s="5" t="s">
        <v>491</v>
      </c>
      <c r="D189" s="5" t="s">
        <v>492</v>
      </c>
      <c r="E189" s="6" t="n">
        <v>0</v>
      </c>
      <c r="F189" s="6" t="n">
        <v>134942263.11</v>
      </c>
      <c r="G189" s="6" t="n">
        <v>0</v>
      </c>
      <c r="H189" s="6" t="n">
        <v>134942263.11</v>
      </c>
      <c r="I189" s="6" t="n">
        <v>134942263.11</v>
      </c>
      <c r="J189" s="6" t="n">
        <v>0</v>
      </c>
      <c r="K189" s="6" t="n">
        <v>134942263.11</v>
      </c>
      <c r="L189" s="6" t="n">
        <v>0</v>
      </c>
      <c r="M189" s="6" t="n">
        <v>0</v>
      </c>
    </row>
    <row r="190" customFormat="false" ht="12.75" hidden="false" customHeight="true" outlineLevel="0" collapsed="false">
      <c r="A190" s="5" t="s">
        <v>493</v>
      </c>
      <c r="B190" s="1" t="str">
        <f aca="false">+MID(A190,12,3)</f>
        <v>322</v>
      </c>
      <c r="C190" s="5" t="s">
        <v>494</v>
      </c>
      <c r="D190" s="5" t="s">
        <v>495</v>
      </c>
      <c r="E190" s="6" t="n">
        <v>0</v>
      </c>
      <c r="F190" s="6" t="n">
        <v>242617076.25</v>
      </c>
      <c r="G190" s="6" t="n">
        <v>0</v>
      </c>
      <c r="H190" s="6" t="n">
        <v>242617076.25</v>
      </c>
      <c r="I190" s="6" t="n">
        <v>242617076.25</v>
      </c>
      <c r="J190" s="6" t="n">
        <v>0</v>
      </c>
      <c r="K190" s="6" t="n">
        <v>242617076.25</v>
      </c>
      <c r="L190" s="6" t="n">
        <v>0</v>
      </c>
      <c r="M190" s="6" t="n">
        <v>0</v>
      </c>
    </row>
    <row r="191" customFormat="false" ht="12.75" hidden="false" customHeight="true" outlineLevel="0" collapsed="false">
      <c r="A191" s="5" t="s">
        <v>496</v>
      </c>
      <c r="B191" s="1" t="str">
        <f aca="false">+MID(A191,12,3)</f>
        <v>323</v>
      </c>
      <c r="C191" s="5" t="s">
        <v>497</v>
      </c>
      <c r="D191" s="5" t="s">
        <v>498</v>
      </c>
      <c r="E191" s="6" t="n">
        <v>0</v>
      </c>
      <c r="F191" s="6" t="n">
        <v>2276958.5</v>
      </c>
      <c r="G191" s="6" t="n">
        <v>0</v>
      </c>
      <c r="H191" s="6" t="n">
        <v>2276958.5</v>
      </c>
      <c r="I191" s="6" t="n">
        <v>2276958.5</v>
      </c>
      <c r="J191" s="6" t="n">
        <v>0</v>
      </c>
      <c r="K191" s="6" t="n">
        <v>2276958.5</v>
      </c>
      <c r="L191" s="6" t="n">
        <v>0</v>
      </c>
      <c r="M191" s="6" t="n">
        <v>0</v>
      </c>
    </row>
    <row r="192" customFormat="false" ht="12.75" hidden="false" customHeight="true" outlineLevel="0" collapsed="false">
      <c r="A192" s="5" t="s">
        <v>499</v>
      </c>
      <c r="B192" s="1" t="str">
        <f aca="false">+MID(A192,12,3)</f>
        <v>324</v>
      </c>
      <c r="C192" s="5" t="s">
        <v>500</v>
      </c>
      <c r="D192" s="5" t="s">
        <v>501</v>
      </c>
      <c r="E192" s="6" t="n">
        <v>0</v>
      </c>
      <c r="F192" s="6" t="n">
        <v>1480692.29</v>
      </c>
      <c r="G192" s="6" t="n">
        <v>0</v>
      </c>
      <c r="H192" s="6" t="n">
        <v>1480692.29</v>
      </c>
      <c r="I192" s="6" t="n">
        <v>1480692.29</v>
      </c>
      <c r="J192" s="6" t="n">
        <v>0</v>
      </c>
      <c r="K192" s="6" t="n">
        <v>1480692.29</v>
      </c>
      <c r="L192" s="6" t="n">
        <v>0</v>
      </c>
      <c r="M192" s="6" t="n">
        <v>0</v>
      </c>
    </row>
    <row r="193" customFormat="false" ht="12.75" hidden="false" customHeight="true" outlineLevel="0" collapsed="false">
      <c r="A193" s="5" t="s">
        <v>502</v>
      </c>
      <c r="B193" s="1" t="str">
        <f aca="false">+MID(A193,12,3)</f>
        <v>325</v>
      </c>
      <c r="C193" s="5" t="s">
        <v>503</v>
      </c>
      <c r="D193" s="5" t="s">
        <v>504</v>
      </c>
      <c r="E193" s="6" t="n">
        <v>0</v>
      </c>
      <c r="F193" s="6" t="n">
        <v>230582833.23</v>
      </c>
      <c r="G193" s="6" t="n">
        <v>0</v>
      </c>
      <c r="H193" s="6" t="n">
        <v>230582833.23</v>
      </c>
      <c r="I193" s="6" t="n">
        <v>230582833.23</v>
      </c>
      <c r="J193" s="6" t="n">
        <v>0</v>
      </c>
      <c r="K193" s="6" t="n">
        <v>230582833.23</v>
      </c>
      <c r="L193" s="6" t="n">
        <v>0</v>
      </c>
      <c r="M193" s="6" t="n">
        <v>0</v>
      </c>
    </row>
    <row r="194" customFormat="false" ht="12.75" hidden="false" customHeight="true" outlineLevel="0" collapsed="false">
      <c r="A194" s="5" t="s">
        <v>505</v>
      </c>
      <c r="B194" s="1" t="str">
        <f aca="false">+MID(A194,12,3)</f>
        <v>326</v>
      </c>
      <c r="C194" s="5" t="s">
        <v>506</v>
      </c>
      <c r="D194" s="5" t="s">
        <v>507</v>
      </c>
      <c r="E194" s="6" t="n">
        <v>0</v>
      </c>
      <c r="F194" s="6" t="n">
        <v>28677119.05</v>
      </c>
      <c r="G194" s="6" t="n">
        <v>0</v>
      </c>
      <c r="H194" s="6" t="n">
        <v>28677119.05</v>
      </c>
      <c r="I194" s="6" t="n">
        <v>28677119.05</v>
      </c>
      <c r="J194" s="6" t="n">
        <v>0</v>
      </c>
      <c r="K194" s="6" t="n">
        <v>28677119.05</v>
      </c>
      <c r="L194" s="6" t="n">
        <v>0</v>
      </c>
      <c r="M194" s="6" t="n">
        <v>0</v>
      </c>
    </row>
    <row r="195" customFormat="false" ht="12.75" hidden="false" customHeight="true" outlineLevel="0" collapsed="false">
      <c r="A195" s="5" t="s">
        <v>508</v>
      </c>
      <c r="B195" s="1" t="str">
        <f aca="false">+MID(A195,12,3)</f>
        <v>327</v>
      </c>
      <c r="C195" s="5" t="s">
        <v>509</v>
      </c>
      <c r="D195" s="5" t="s">
        <v>510</v>
      </c>
      <c r="E195" s="6" t="n">
        <v>0</v>
      </c>
      <c r="F195" s="6" t="n">
        <v>104982127</v>
      </c>
      <c r="G195" s="6" t="n">
        <v>0</v>
      </c>
      <c r="H195" s="6" t="n">
        <v>104982127</v>
      </c>
      <c r="I195" s="6" t="n">
        <v>104982127</v>
      </c>
      <c r="J195" s="6" t="n">
        <v>0</v>
      </c>
      <c r="K195" s="6" t="n">
        <v>104982127</v>
      </c>
      <c r="L195" s="6" t="n">
        <v>0</v>
      </c>
      <c r="M195" s="6" t="n">
        <v>0</v>
      </c>
    </row>
    <row r="196" customFormat="false" ht="12.75" hidden="false" customHeight="true" outlineLevel="0" collapsed="false">
      <c r="A196" s="5" t="s">
        <v>511</v>
      </c>
      <c r="B196" s="1" t="str">
        <f aca="false">+MID(A196,12,3)</f>
        <v>328</v>
      </c>
      <c r="C196" s="5" t="s">
        <v>512</v>
      </c>
      <c r="D196" s="5" t="s">
        <v>513</v>
      </c>
      <c r="E196" s="6" t="n">
        <v>0</v>
      </c>
      <c r="F196" s="6" t="n">
        <v>2721010014.68</v>
      </c>
      <c r="G196" s="6" t="n">
        <v>0</v>
      </c>
      <c r="H196" s="6" t="n">
        <v>2721010014.68</v>
      </c>
      <c r="I196" s="6" t="n">
        <v>2721010014.68</v>
      </c>
      <c r="J196" s="6" t="n">
        <v>0</v>
      </c>
      <c r="K196" s="6" t="n">
        <v>2721010014.68</v>
      </c>
      <c r="L196" s="6" t="n">
        <v>0</v>
      </c>
      <c r="M196" s="6" t="n">
        <v>0</v>
      </c>
    </row>
    <row r="197" customFormat="false" ht="12.75" hidden="false" customHeight="true" outlineLevel="0" collapsed="false">
      <c r="A197" s="5" t="s">
        <v>514</v>
      </c>
      <c r="B197" s="1" t="str">
        <f aca="false">+MID(A197,12,3)</f>
        <v>303</v>
      </c>
      <c r="C197" s="5" t="s">
        <v>515</v>
      </c>
      <c r="D197" s="5" t="s">
        <v>516</v>
      </c>
      <c r="E197" s="6" t="n">
        <v>0</v>
      </c>
      <c r="F197" s="6" t="n">
        <v>555376681.09</v>
      </c>
      <c r="G197" s="6" t="n">
        <v>0</v>
      </c>
      <c r="H197" s="6" t="n">
        <v>555376681.09</v>
      </c>
      <c r="I197" s="6" t="n">
        <v>555376681.09</v>
      </c>
      <c r="J197" s="6" t="n">
        <v>0</v>
      </c>
      <c r="K197" s="6" t="n">
        <v>555376681.09</v>
      </c>
      <c r="L197" s="6" t="n">
        <v>0</v>
      </c>
      <c r="M197" s="6" t="n">
        <v>0</v>
      </c>
    </row>
    <row r="198" customFormat="false" ht="12.75" hidden="false" customHeight="true" outlineLevel="0" collapsed="false">
      <c r="A198" s="5" t="s">
        <v>517</v>
      </c>
      <c r="B198" s="1" t="str">
        <f aca="false">+MID(A198,12,3)</f>
        <v>330</v>
      </c>
      <c r="C198" s="5" t="s">
        <v>518</v>
      </c>
      <c r="D198" s="5" t="s">
        <v>519</v>
      </c>
      <c r="E198" s="6" t="n">
        <v>0</v>
      </c>
      <c r="F198" s="6" t="n">
        <v>170884521.56</v>
      </c>
      <c r="G198" s="6" t="n">
        <v>0</v>
      </c>
      <c r="H198" s="6" t="n">
        <v>170884521.56</v>
      </c>
      <c r="I198" s="6" t="n">
        <v>170884521.56</v>
      </c>
      <c r="J198" s="6" t="n">
        <v>0</v>
      </c>
      <c r="K198" s="6" t="n">
        <v>170884521.56</v>
      </c>
      <c r="L198" s="6" t="n">
        <v>0</v>
      </c>
      <c r="M198" s="6" t="n">
        <v>0</v>
      </c>
    </row>
    <row r="199" customFormat="false" ht="12.75" hidden="false" customHeight="true" outlineLevel="0" collapsed="false">
      <c r="A199" s="5" t="s">
        <v>520</v>
      </c>
      <c r="B199" s="1" t="str">
        <f aca="false">+MID(A199,12,3)</f>
        <v>331</v>
      </c>
      <c r="C199" s="5" t="s">
        <v>521</v>
      </c>
      <c r="D199" s="5" t="s">
        <v>522</v>
      </c>
      <c r="E199" s="6" t="n">
        <v>0</v>
      </c>
      <c r="F199" s="6" t="n">
        <v>127097352.06</v>
      </c>
      <c r="G199" s="6" t="n">
        <v>0</v>
      </c>
      <c r="H199" s="6" t="n">
        <v>127097352.06</v>
      </c>
      <c r="I199" s="6" t="n">
        <v>127097352.06</v>
      </c>
      <c r="J199" s="6" t="n">
        <v>0</v>
      </c>
      <c r="K199" s="6" t="n">
        <v>127097352.06</v>
      </c>
      <c r="L199" s="6" t="n">
        <v>0</v>
      </c>
      <c r="M199" s="6" t="n">
        <v>0</v>
      </c>
    </row>
    <row r="200" customFormat="false" ht="12.75" hidden="false" customHeight="true" outlineLevel="0" collapsed="false">
      <c r="A200" s="5" t="s">
        <v>523</v>
      </c>
      <c r="B200" s="1" t="str">
        <f aca="false">+MID(A200,12,3)</f>
        <v>332</v>
      </c>
      <c r="C200" s="5" t="s">
        <v>524</v>
      </c>
      <c r="D200" s="5" t="s">
        <v>525</v>
      </c>
      <c r="E200" s="6" t="n">
        <v>0</v>
      </c>
      <c r="F200" s="6" t="n">
        <v>0.49</v>
      </c>
      <c r="G200" s="6" t="n">
        <v>0</v>
      </c>
      <c r="H200" s="6" t="n">
        <v>0.49</v>
      </c>
      <c r="I200" s="6" t="n">
        <v>0.49</v>
      </c>
      <c r="J200" s="6" t="n">
        <v>0</v>
      </c>
      <c r="K200" s="6" t="n">
        <v>0.49</v>
      </c>
      <c r="L200" s="6" t="n">
        <v>0</v>
      </c>
      <c r="M200" s="6" t="n">
        <v>0</v>
      </c>
    </row>
    <row r="201" customFormat="false" ht="12.75" hidden="false" customHeight="true" outlineLevel="0" collapsed="false">
      <c r="A201" s="5" t="s">
        <v>526</v>
      </c>
      <c r="B201" s="1" t="str">
        <f aca="false">+MID(A201,12,3)</f>
        <v>334</v>
      </c>
      <c r="C201" s="5" t="s">
        <v>527</v>
      </c>
      <c r="D201" s="5" t="s">
        <v>528</v>
      </c>
      <c r="E201" s="6" t="n">
        <v>0</v>
      </c>
      <c r="F201" s="6" t="n">
        <v>1945954238.99</v>
      </c>
      <c r="G201" s="6" t="n">
        <v>0</v>
      </c>
      <c r="H201" s="6" t="n">
        <v>1945954238.99</v>
      </c>
      <c r="I201" s="6" t="n">
        <v>1945954238.99</v>
      </c>
      <c r="J201" s="6" t="n">
        <v>0</v>
      </c>
      <c r="K201" s="6" t="n">
        <v>1945954238.99</v>
      </c>
      <c r="L201" s="6" t="n">
        <v>0</v>
      </c>
      <c r="M201" s="6" t="n">
        <v>0</v>
      </c>
    </row>
    <row r="202" customFormat="false" ht="12.75" hidden="false" customHeight="true" outlineLevel="0" collapsed="false">
      <c r="A202" s="5" t="s">
        <v>529</v>
      </c>
      <c r="B202" s="1" t="str">
        <f aca="false">+MID(A202,12,3)</f>
        <v>335</v>
      </c>
      <c r="C202" s="5" t="s">
        <v>530</v>
      </c>
      <c r="D202" s="5" t="s">
        <v>531</v>
      </c>
      <c r="E202" s="6" t="n">
        <v>0</v>
      </c>
      <c r="F202" s="6" t="n">
        <v>26657456.27</v>
      </c>
      <c r="G202" s="6" t="n">
        <v>0</v>
      </c>
      <c r="H202" s="6" t="n">
        <v>26657456.27</v>
      </c>
      <c r="I202" s="6" t="n">
        <v>26657456.27</v>
      </c>
      <c r="J202" s="6" t="n">
        <v>0</v>
      </c>
      <c r="K202" s="6" t="n">
        <v>26657456.27</v>
      </c>
      <c r="L202" s="6" t="n">
        <v>0</v>
      </c>
      <c r="M202" s="6" t="n">
        <v>0</v>
      </c>
    </row>
    <row r="203" customFormat="false" ht="12.75" hidden="false" customHeight="true" outlineLevel="0" collapsed="false">
      <c r="A203" s="5" t="s">
        <v>532</v>
      </c>
      <c r="B203" s="1" t="str">
        <f aca="false">+MID(A203,12,3)</f>
        <v>329</v>
      </c>
      <c r="C203" s="5" t="s">
        <v>533</v>
      </c>
      <c r="D203" s="5" t="s">
        <v>534</v>
      </c>
      <c r="E203" s="6" t="n">
        <v>0</v>
      </c>
      <c r="F203" s="6" t="n">
        <v>3894206.11</v>
      </c>
      <c r="G203" s="6" t="n">
        <v>0</v>
      </c>
      <c r="H203" s="6" t="n">
        <v>3894206.11</v>
      </c>
      <c r="I203" s="6" t="n">
        <v>3894206.11</v>
      </c>
      <c r="J203" s="6" t="n">
        <v>0</v>
      </c>
      <c r="K203" s="6" t="n">
        <v>3894206.11</v>
      </c>
      <c r="L203" s="6" t="n">
        <v>0</v>
      </c>
      <c r="M203" s="6" t="n">
        <v>0</v>
      </c>
    </row>
    <row r="204" customFormat="false" ht="12.75" hidden="false" customHeight="true" outlineLevel="0" collapsed="false">
      <c r="A204" s="5" t="s">
        <v>535</v>
      </c>
      <c r="B204" s="1" t="str">
        <f aca="false">+MID(A204,12,3)</f>
        <v>336</v>
      </c>
      <c r="C204" s="5" t="s">
        <v>536</v>
      </c>
      <c r="D204" s="5" t="s">
        <v>537</v>
      </c>
      <c r="E204" s="6" t="n">
        <v>0</v>
      </c>
      <c r="F204" s="6" t="n">
        <v>1293594.9</v>
      </c>
      <c r="G204" s="6" t="n">
        <v>0</v>
      </c>
      <c r="H204" s="6" t="n">
        <v>1293594.9</v>
      </c>
      <c r="I204" s="6" t="n">
        <v>1293594.9</v>
      </c>
      <c r="J204" s="6" t="n">
        <v>0</v>
      </c>
      <c r="K204" s="6" t="n">
        <v>1293594.9</v>
      </c>
      <c r="L204" s="6" t="n">
        <v>0</v>
      </c>
      <c r="M204" s="6" t="n">
        <v>0</v>
      </c>
    </row>
    <row r="205" customFormat="false" ht="12.75" hidden="false" customHeight="true" outlineLevel="0" collapsed="false">
      <c r="A205" s="5" t="s">
        <v>538</v>
      </c>
      <c r="B205" s="1" t="str">
        <f aca="false">+MID(A205,12,3)</f>
        <v>337</v>
      </c>
      <c r="C205" s="5" t="s">
        <v>539</v>
      </c>
      <c r="D205" s="5" t="s">
        <v>540</v>
      </c>
      <c r="E205" s="6" t="n">
        <v>0</v>
      </c>
      <c r="F205" s="6" t="n">
        <v>544695088.4</v>
      </c>
      <c r="G205" s="6" t="n">
        <v>0</v>
      </c>
      <c r="H205" s="6" t="n">
        <v>544695088.4</v>
      </c>
      <c r="I205" s="6" t="n">
        <v>544695088.4</v>
      </c>
      <c r="J205" s="6" t="n">
        <v>0</v>
      </c>
      <c r="K205" s="6" t="n">
        <v>544695088.4</v>
      </c>
      <c r="L205" s="6" t="n">
        <v>0</v>
      </c>
      <c r="M205" s="6" t="n">
        <v>0</v>
      </c>
    </row>
    <row r="206" customFormat="false" ht="12.75" hidden="false" customHeight="true" outlineLevel="0" collapsed="false">
      <c r="A206" s="5" t="s">
        <v>541</v>
      </c>
      <c r="B206" s="1" t="str">
        <f aca="false">+MID(A206,12,3)</f>
        <v>338</v>
      </c>
      <c r="C206" s="5" t="s">
        <v>542</v>
      </c>
      <c r="D206" s="5" t="s">
        <v>543</v>
      </c>
      <c r="E206" s="6" t="n">
        <v>0</v>
      </c>
      <c r="F206" s="6" t="n">
        <v>40325039.45</v>
      </c>
      <c r="G206" s="6" t="n">
        <v>0</v>
      </c>
      <c r="H206" s="6" t="n">
        <v>40325039.45</v>
      </c>
      <c r="I206" s="6" t="n">
        <v>40325039.45</v>
      </c>
      <c r="J206" s="6" t="n">
        <v>0</v>
      </c>
      <c r="K206" s="6" t="n">
        <v>40325039.45</v>
      </c>
      <c r="L206" s="6" t="n">
        <v>0</v>
      </c>
      <c r="M206" s="6" t="n">
        <v>0</v>
      </c>
    </row>
    <row r="207" customFormat="false" ht="12.75" hidden="false" customHeight="true" outlineLevel="0" collapsed="false">
      <c r="A207" s="5" t="s">
        <v>544</v>
      </c>
      <c r="B207" s="1" t="str">
        <f aca="false">+MID(A207,12,3)</f>
        <v>339</v>
      </c>
      <c r="C207" s="5" t="s">
        <v>545</v>
      </c>
      <c r="D207" s="5" t="s">
        <v>546</v>
      </c>
      <c r="E207" s="6" t="n">
        <v>0</v>
      </c>
      <c r="F207" s="6" t="n">
        <v>5151466.27</v>
      </c>
      <c r="G207" s="6" t="n">
        <v>0</v>
      </c>
      <c r="H207" s="6" t="n">
        <v>5151466.27</v>
      </c>
      <c r="I207" s="6" t="n">
        <v>5151466.27</v>
      </c>
      <c r="J207" s="6" t="n">
        <v>0</v>
      </c>
      <c r="K207" s="6" t="n">
        <v>5151466.27</v>
      </c>
      <c r="L207" s="6" t="n">
        <v>0</v>
      </c>
      <c r="M207" s="6" t="n">
        <v>0</v>
      </c>
    </row>
    <row r="208" customFormat="false" ht="12.75" hidden="false" customHeight="true" outlineLevel="0" collapsed="false">
      <c r="A208" s="5" t="s">
        <v>547</v>
      </c>
      <c r="B208" s="1" t="str">
        <f aca="false">+MID(A208,12,3)</f>
        <v>340</v>
      </c>
      <c r="C208" s="5" t="s">
        <v>548</v>
      </c>
      <c r="D208" s="5" t="s">
        <v>549</v>
      </c>
      <c r="E208" s="6" t="n">
        <v>0</v>
      </c>
      <c r="F208" s="6" t="n">
        <v>22542.11</v>
      </c>
      <c r="G208" s="6" t="n">
        <v>0</v>
      </c>
      <c r="H208" s="6" t="n">
        <v>22542.11</v>
      </c>
      <c r="I208" s="6" t="n">
        <v>22542.11</v>
      </c>
      <c r="J208" s="6" t="n">
        <v>0</v>
      </c>
      <c r="K208" s="6" t="n">
        <v>22542.11</v>
      </c>
      <c r="L208" s="6" t="n">
        <v>0</v>
      </c>
      <c r="M208" s="6" t="n">
        <v>0</v>
      </c>
    </row>
    <row r="209" customFormat="false" ht="12.75" hidden="false" customHeight="true" outlineLevel="0" collapsed="false">
      <c r="A209" s="5" t="s">
        <v>550</v>
      </c>
      <c r="B209" s="1" t="str">
        <f aca="false">+MID(A209,12,3)</f>
        <v>342</v>
      </c>
      <c r="C209" s="5" t="s">
        <v>551</v>
      </c>
      <c r="D209" s="5" t="s">
        <v>552</v>
      </c>
      <c r="E209" s="6" t="n">
        <v>0</v>
      </c>
      <c r="F209" s="6" t="n">
        <v>3426301917.7</v>
      </c>
      <c r="G209" s="6" t="n">
        <v>0</v>
      </c>
      <c r="H209" s="6" t="n">
        <v>3426301917.7</v>
      </c>
      <c r="I209" s="6" t="n">
        <v>3426301917.7</v>
      </c>
      <c r="J209" s="6" t="n">
        <v>0</v>
      </c>
      <c r="K209" s="6" t="n">
        <v>3426301917.7</v>
      </c>
      <c r="L209" s="6" t="n">
        <v>0</v>
      </c>
      <c r="M209" s="6" t="n">
        <v>0</v>
      </c>
    </row>
    <row r="210" customFormat="false" ht="12.75" hidden="false" customHeight="true" outlineLevel="0" collapsed="false">
      <c r="A210" s="5" t="s">
        <v>553</v>
      </c>
      <c r="B210" s="1" t="str">
        <f aca="false">+MID(A210,12,3)</f>
        <v>333</v>
      </c>
      <c r="C210" s="5" t="s">
        <v>554</v>
      </c>
      <c r="D210" s="5" t="s">
        <v>555</v>
      </c>
      <c r="E210" s="6" t="n">
        <v>0</v>
      </c>
      <c r="F210" s="6" t="n">
        <v>3</v>
      </c>
      <c r="G210" s="6" t="n">
        <v>0</v>
      </c>
      <c r="H210" s="6" t="n">
        <v>3</v>
      </c>
      <c r="I210" s="6" t="n">
        <v>3</v>
      </c>
      <c r="J210" s="6" t="n">
        <v>0</v>
      </c>
      <c r="K210" s="6" t="n">
        <v>3</v>
      </c>
      <c r="L210" s="6" t="n">
        <v>0</v>
      </c>
      <c r="M210" s="6" t="n">
        <v>0</v>
      </c>
    </row>
    <row r="211" customFormat="false" ht="12.75" hidden="false" customHeight="true" outlineLevel="0" collapsed="false">
      <c r="A211" s="5" t="s">
        <v>556</v>
      </c>
      <c r="B211" s="1" t="str">
        <f aca="false">+MID(A211,12,3)</f>
        <v>343</v>
      </c>
      <c r="C211" s="5" t="s">
        <v>557</v>
      </c>
      <c r="D211" s="5" t="s">
        <v>558</v>
      </c>
      <c r="E211" s="6" t="n">
        <v>0</v>
      </c>
      <c r="F211" s="6" t="n">
        <v>416101879.67</v>
      </c>
      <c r="G211" s="6" t="n">
        <v>0</v>
      </c>
      <c r="H211" s="6" t="n">
        <v>416101879.67</v>
      </c>
      <c r="I211" s="6" t="n">
        <v>416101879.67</v>
      </c>
      <c r="J211" s="6" t="n">
        <v>0</v>
      </c>
      <c r="K211" s="6" t="n">
        <v>416101879.67</v>
      </c>
      <c r="L211" s="6" t="n">
        <v>0</v>
      </c>
      <c r="M211" s="6" t="n">
        <v>0</v>
      </c>
    </row>
    <row r="212" customFormat="false" ht="12.75" hidden="false" customHeight="true" outlineLevel="0" collapsed="false">
      <c r="A212" s="5" t="s">
        <v>559</v>
      </c>
      <c r="B212" s="1" t="str">
        <f aca="false">+MID(A212,12,3)</f>
        <v>344</v>
      </c>
      <c r="C212" s="5" t="s">
        <v>560</v>
      </c>
      <c r="D212" s="5" t="s">
        <v>561</v>
      </c>
      <c r="E212" s="6" t="n">
        <v>0</v>
      </c>
      <c r="F212" s="6" t="n">
        <v>16559136.17</v>
      </c>
      <c r="G212" s="6" t="n">
        <v>0</v>
      </c>
      <c r="H212" s="6" t="n">
        <v>16559136.17</v>
      </c>
      <c r="I212" s="6" t="n">
        <v>16559136.17</v>
      </c>
      <c r="J212" s="6" t="n">
        <v>0</v>
      </c>
      <c r="K212" s="6" t="n">
        <v>16559136.17</v>
      </c>
      <c r="L212" s="6" t="n">
        <v>0</v>
      </c>
      <c r="M212" s="6" t="n">
        <v>0</v>
      </c>
    </row>
    <row r="213" customFormat="false" ht="12.75" hidden="false" customHeight="true" outlineLevel="0" collapsed="false">
      <c r="A213" s="5" t="s">
        <v>562</v>
      </c>
      <c r="B213" s="1" t="str">
        <f aca="false">+MID(A213,12,3)</f>
        <v>125</v>
      </c>
      <c r="C213" s="5" t="s">
        <v>563</v>
      </c>
      <c r="D213" s="5" t="s">
        <v>564</v>
      </c>
      <c r="E213" s="6" t="n">
        <v>0</v>
      </c>
      <c r="F213" s="6" t="n">
        <v>170739564.89</v>
      </c>
      <c r="G213" s="6" t="n">
        <v>0</v>
      </c>
      <c r="H213" s="6" t="n">
        <v>170739564.89</v>
      </c>
      <c r="I213" s="6" t="n">
        <v>170739564.89</v>
      </c>
      <c r="J213" s="6" t="n">
        <v>0</v>
      </c>
      <c r="K213" s="6" t="n">
        <v>170739564.89</v>
      </c>
      <c r="L213" s="6" t="n">
        <v>0</v>
      </c>
      <c r="M213" s="6" t="n">
        <v>0</v>
      </c>
    </row>
    <row r="214" customFormat="false" ht="12.75" hidden="false" customHeight="true" outlineLevel="0" collapsed="false">
      <c r="A214" s="5" t="s">
        <v>565</v>
      </c>
      <c r="B214" s="1" t="str">
        <f aca="false">+MID(A214,12,3)</f>
        <v/>
      </c>
      <c r="C214" s="5"/>
      <c r="D214" s="5" t="s">
        <v>566</v>
      </c>
      <c r="E214" s="6" t="n">
        <v>350000000</v>
      </c>
      <c r="F214" s="6" t="n">
        <v>0</v>
      </c>
      <c r="G214" s="6" t="n">
        <v>0</v>
      </c>
      <c r="H214" s="6" t="n">
        <v>350000000</v>
      </c>
      <c r="I214" s="6" t="n">
        <v>30900087.75</v>
      </c>
      <c r="J214" s="6" t="n">
        <v>18222214.16</v>
      </c>
      <c r="K214" s="6" t="n">
        <v>49122301.91</v>
      </c>
      <c r="L214" s="6" t="n">
        <v>300877698.09</v>
      </c>
      <c r="M214" s="6" t="n">
        <v>0</v>
      </c>
    </row>
    <row r="215" customFormat="false" ht="12.75" hidden="false" customHeight="true" outlineLevel="0" collapsed="false">
      <c r="A215" s="5" t="s">
        <v>567</v>
      </c>
      <c r="B215" s="1" t="str">
        <f aca="false">+MID(A215,12,3)</f>
        <v/>
      </c>
      <c r="C215" s="5"/>
      <c r="D215" s="5" t="s">
        <v>566</v>
      </c>
      <c r="E215" s="6" t="n">
        <v>350000000</v>
      </c>
      <c r="F215" s="6" t="n">
        <v>0</v>
      </c>
      <c r="G215" s="6" t="n">
        <v>0</v>
      </c>
      <c r="H215" s="6" t="n">
        <v>350000000</v>
      </c>
      <c r="I215" s="6" t="n">
        <v>30900087.75</v>
      </c>
      <c r="J215" s="6" t="n">
        <v>18222214.16</v>
      </c>
      <c r="K215" s="6" t="n">
        <v>49122301.91</v>
      </c>
      <c r="L215" s="6" t="n">
        <v>300877698.09</v>
      </c>
      <c r="M215" s="6" t="n">
        <v>0</v>
      </c>
    </row>
    <row r="216" customFormat="false" ht="12.75" hidden="false" customHeight="true" outlineLevel="0" collapsed="false">
      <c r="A216" s="5" t="s">
        <v>568</v>
      </c>
      <c r="B216" s="1" t="str">
        <f aca="false">+MID(A216,12,3)</f>
        <v/>
      </c>
      <c r="C216" s="5"/>
      <c r="D216" s="5" t="s">
        <v>566</v>
      </c>
      <c r="E216" s="6" t="n">
        <v>350000000</v>
      </c>
      <c r="F216" s="6" t="n">
        <v>0</v>
      </c>
      <c r="G216" s="6" t="n">
        <v>0</v>
      </c>
      <c r="H216" s="6" t="n">
        <v>350000000</v>
      </c>
      <c r="I216" s="6" t="n">
        <v>30900087.75</v>
      </c>
      <c r="J216" s="6" t="n">
        <v>18222214.16</v>
      </c>
      <c r="K216" s="6" t="n">
        <v>49122301.91</v>
      </c>
      <c r="L216" s="6" t="n">
        <v>300877698.09</v>
      </c>
      <c r="M216" s="6" t="n">
        <v>0</v>
      </c>
    </row>
    <row r="217" customFormat="false" ht="12.75" hidden="false" customHeight="true" outlineLevel="0" collapsed="false">
      <c r="A217" s="5" t="s">
        <v>569</v>
      </c>
      <c r="B217" s="1" t="str">
        <f aca="false">+MID(A217,12,3)</f>
        <v/>
      </c>
      <c r="C217" s="5"/>
      <c r="D217" s="5" t="s">
        <v>566</v>
      </c>
      <c r="E217" s="6" t="n">
        <v>350000000</v>
      </c>
      <c r="F217" s="6" t="n">
        <v>0</v>
      </c>
      <c r="G217" s="6" t="n">
        <v>0</v>
      </c>
      <c r="H217" s="6" t="n">
        <v>350000000</v>
      </c>
      <c r="I217" s="6" t="n">
        <v>30900087.75</v>
      </c>
      <c r="J217" s="6" t="n">
        <v>18222214.16</v>
      </c>
      <c r="K217" s="6" t="n">
        <v>49122301.91</v>
      </c>
      <c r="L217" s="6" t="n">
        <v>300877698.09</v>
      </c>
      <c r="M217" s="6" t="n">
        <v>0</v>
      </c>
    </row>
    <row r="218" customFormat="false" ht="12.75" hidden="false" customHeight="true" outlineLevel="0" collapsed="false">
      <c r="A218" s="5" t="s">
        <v>570</v>
      </c>
      <c r="B218" s="1" t="str">
        <f aca="false">+MID(A218,12,3)</f>
        <v>012</v>
      </c>
      <c r="C218" s="5" t="s">
        <v>571</v>
      </c>
      <c r="D218" s="5" t="s">
        <v>572</v>
      </c>
      <c r="E218" s="6" t="n">
        <v>350000000</v>
      </c>
      <c r="F218" s="6" t="n">
        <v>0</v>
      </c>
      <c r="G218" s="6" t="n">
        <v>0</v>
      </c>
      <c r="H218" s="6" t="n">
        <v>350000000</v>
      </c>
      <c r="I218" s="6" t="n">
        <v>16156654.54</v>
      </c>
      <c r="J218" s="6" t="n">
        <v>18222214.16</v>
      </c>
      <c r="K218" s="6" t="n">
        <v>34378868.7</v>
      </c>
      <c r="L218" s="6" t="n">
        <v>315621131.3</v>
      </c>
      <c r="M218" s="6" t="n">
        <v>0</v>
      </c>
    </row>
    <row r="219" customFormat="false" ht="12.75" hidden="false" customHeight="true" outlineLevel="0" collapsed="false">
      <c r="A219" s="5" t="s">
        <v>573</v>
      </c>
      <c r="B219" s="1" t="str">
        <f aca="false">+MID(A219,12,3)</f>
        <v>402</v>
      </c>
      <c r="C219" s="5" t="s">
        <v>574</v>
      </c>
      <c r="D219" s="5" t="s">
        <v>575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670571.91</v>
      </c>
      <c r="J219" s="6" t="n">
        <v>0</v>
      </c>
      <c r="K219" s="6" t="n">
        <v>670571.91</v>
      </c>
      <c r="L219" s="6" t="n">
        <v>0</v>
      </c>
      <c r="M219" s="6" t="n">
        <v>670571.91</v>
      </c>
    </row>
    <row r="220" customFormat="false" ht="12.75" hidden="false" customHeight="true" outlineLevel="0" collapsed="false">
      <c r="A220" s="5" t="s">
        <v>576</v>
      </c>
      <c r="B220" s="1" t="str">
        <f aca="false">+MID(A220,12,3)</f>
        <v>403</v>
      </c>
      <c r="C220" s="5" t="s">
        <v>577</v>
      </c>
      <c r="D220" s="5" t="s">
        <v>578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9210.48</v>
      </c>
      <c r="J220" s="6" t="n">
        <v>0</v>
      </c>
      <c r="K220" s="6" t="n">
        <v>9210.48</v>
      </c>
      <c r="L220" s="6" t="n">
        <v>0</v>
      </c>
      <c r="M220" s="6" t="n">
        <v>9210.48</v>
      </c>
    </row>
    <row r="221" customFormat="false" ht="12.75" hidden="false" customHeight="true" outlineLevel="0" collapsed="false">
      <c r="A221" s="5" t="s">
        <v>579</v>
      </c>
      <c r="B221" s="1" t="str">
        <f aca="false">+MID(A221,12,3)</f>
        <v>404</v>
      </c>
      <c r="C221" s="5" t="s">
        <v>580</v>
      </c>
      <c r="D221" s="5" t="s">
        <v>581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696839.85</v>
      </c>
      <c r="J221" s="6" t="n">
        <v>0</v>
      </c>
      <c r="K221" s="6" t="n">
        <v>696839.85</v>
      </c>
      <c r="L221" s="6" t="n">
        <v>0</v>
      </c>
      <c r="M221" s="6" t="n">
        <v>696839.85</v>
      </c>
    </row>
    <row r="222" customFormat="false" ht="12.75" hidden="false" customHeight="true" outlineLevel="0" collapsed="false">
      <c r="A222" s="5" t="s">
        <v>582</v>
      </c>
      <c r="B222" s="1" t="str">
        <f aca="false">+MID(A222,12,3)</f>
        <v>405</v>
      </c>
      <c r="C222" s="5" t="s">
        <v>583</v>
      </c>
      <c r="D222" s="5" t="s">
        <v>584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2127122.72</v>
      </c>
      <c r="J222" s="6" t="n">
        <v>0</v>
      </c>
      <c r="K222" s="6" t="n">
        <v>2127122.72</v>
      </c>
      <c r="L222" s="6" t="n">
        <v>0</v>
      </c>
      <c r="M222" s="6" t="n">
        <v>2127122.72</v>
      </c>
    </row>
    <row r="223" customFormat="false" ht="12.75" hidden="false" customHeight="true" outlineLevel="0" collapsed="false">
      <c r="A223" s="5" t="s">
        <v>585</v>
      </c>
      <c r="B223" s="1" t="str">
        <f aca="false">+MID(A223,12,3)</f>
        <v>406</v>
      </c>
      <c r="C223" s="5" t="s">
        <v>586</v>
      </c>
      <c r="D223" s="5" t="s">
        <v>587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3</v>
      </c>
      <c r="J223" s="6" t="n">
        <v>0</v>
      </c>
      <c r="K223" s="6" t="n">
        <v>3</v>
      </c>
      <c r="L223" s="6" t="n">
        <v>0</v>
      </c>
      <c r="M223" s="6" t="n">
        <v>3</v>
      </c>
    </row>
    <row r="224" customFormat="false" ht="12.75" hidden="false" customHeight="true" outlineLevel="0" collapsed="false">
      <c r="A224" s="5" t="s">
        <v>588</v>
      </c>
      <c r="B224" s="1" t="str">
        <f aca="false">+MID(A224,12,3)</f>
        <v>407</v>
      </c>
      <c r="C224" s="5" t="s">
        <v>589</v>
      </c>
      <c r="D224" s="5" t="s">
        <v>59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17.36</v>
      </c>
      <c r="J224" s="6" t="n">
        <v>0</v>
      </c>
      <c r="K224" s="6" t="n">
        <v>17.36</v>
      </c>
      <c r="L224" s="6" t="n">
        <v>0</v>
      </c>
      <c r="M224" s="6" t="n">
        <v>17.36</v>
      </c>
    </row>
    <row r="225" customFormat="false" ht="12.75" hidden="false" customHeight="true" outlineLevel="0" collapsed="false">
      <c r="A225" s="5" t="s">
        <v>591</v>
      </c>
      <c r="B225" s="1" t="str">
        <f aca="false">+MID(A225,12,3)</f>
        <v>408</v>
      </c>
      <c r="C225" s="5" t="s">
        <v>592</v>
      </c>
      <c r="D225" s="5" t="s">
        <v>593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4468</v>
      </c>
      <c r="J225" s="6" t="n">
        <v>0</v>
      </c>
      <c r="K225" s="6" t="n">
        <v>4468</v>
      </c>
      <c r="L225" s="6" t="n">
        <v>0</v>
      </c>
      <c r="M225" s="6" t="n">
        <v>4468</v>
      </c>
    </row>
    <row r="226" customFormat="false" ht="12.75" hidden="false" customHeight="true" outlineLevel="0" collapsed="false">
      <c r="A226" s="5" t="s">
        <v>594</v>
      </c>
      <c r="B226" s="1" t="str">
        <f aca="false">+MID(A226,12,3)</f>
        <v>409</v>
      </c>
      <c r="C226" s="5" t="s">
        <v>595</v>
      </c>
      <c r="D226" s="5" t="s">
        <v>596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9912494</v>
      </c>
      <c r="J226" s="6" t="n">
        <v>0</v>
      </c>
      <c r="K226" s="6" t="n">
        <v>9912494</v>
      </c>
      <c r="L226" s="6" t="n">
        <v>0</v>
      </c>
      <c r="M226" s="6" t="n">
        <v>9912494</v>
      </c>
    </row>
    <row r="227" customFormat="false" ht="12.75" hidden="false" customHeight="true" outlineLevel="0" collapsed="false">
      <c r="A227" s="5" t="s">
        <v>597</v>
      </c>
      <c r="B227" s="1" t="str">
        <f aca="false">+MID(A227,12,3)</f>
        <v>410</v>
      </c>
      <c r="C227" s="5" t="s">
        <v>598</v>
      </c>
      <c r="D227" s="5" t="s">
        <v>599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234978.15</v>
      </c>
      <c r="J227" s="6" t="n">
        <v>0</v>
      </c>
      <c r="K227" s="6" t="n">
        <v>234978.15</v>
      </c>
      <c r="L227" s="6" t="n">
        <v>0</v>
      </c>
      <c r="M227" s="6" t="n">
        <v>234978.15</v>
      </c>
    </row>
    <row r="228" customFormat="false" ht="12.75" hidden="false" customHeight="true" outlineLevel="0" collapsed="false">
      <c r="A228" s="5" t="s">
        <v>600</v>
      </c>
      <c r="B228" s="1" t="str">
        <f aca="false">+MID(A228,12,3)</f>
        <v>411</v>
      </c>
      <c r="C228" s="5" t="s">
        <v>601</v>
      </c>
      <c r="D228" s="5" t="s">
        <v>602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83881</v>
      </c>
      <c r="J228" s="6" t="n">
        <v>0</v>
      </c>
      <c r="K228" s="6" t="n">
        <v>83881</v>
      </c>
      <c r="L228" s="6" t="n">
        <v>0</v>
      </c>
      <c r="M228" s="6" t="n">
        <v>83881</v>
      </c>
    </row>
    <row r="229" customFormat="false" ht="12.75" hidden="false" customHeight="true" outlineLevel="0" collapsed="false">
      <c r="A229" s="5" t="s">
        <v>603</v>
      </c>
      <c r="B229" s="1" t="str">
        <f aca="false">+MID(A229,12,3)</f>
        <v>412</v>
      </c>
      <c r="C229" s="5" t="s">
        <v>604</v>
      </c>
      <c r="D229" s="5" t="s">
        <v>605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449055.91</v>
      </c>
      <c r="J229" s="6" t="n">
        <v>0</v>
      </c>
      <c r="K229" s="6" t="n">
        <v>449055.91</v>
      </c>
      <c r="L229" s="6" t="n">
        <v>0</v>
      </c>
      <c r="M229" s="6" t="n">
        <v>449055.91</v>
      </c>
    </row>
    <row r="230" customFormat="false" ht="12.75" hidden="false" customHeight="true" outlineLevel="0" collapsed="false">
      <c r="A230" s="5" t="s">
        <v>606</v>
      </c>
      <c r="B230" s="1" t="str">
        <f aca="false">+MID(A230,12,3)</f>
        <v>413</v>
      </c>
      <c r="C230" s="5" t="s">
        <v>607</v>
      </c>
      <c r="D230" s="5" t="s">
        <v>608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230365.78</v>
      </c>
      <c r="J230" s="6" t="n">
        <v>0</v>
      </c>
      <c r="K230" s="6" t="n">
        <v>230365.78</v>
      </c>
      <c r="L230" s="6" t="n">
        <v>0</v>
      </c>
      <c r="M230" s="6" t="n">
        <v>230365.78</v>
      </c>
    </row>
    <row r="231" customFormat="false" ht="12.75" hidden="false" customHeight="true" outlineLevel="0" collapsed="false">
      <c r="A231" s="5" t="s">
        <v>609</v>
      </c>
      <c r="B231" s="1" t="str">
        <f aca="false">+MID(A231,12,3)</f>
        <v>414</v>
      </c>
      <c r="C231" s="5" t="s">
        <v>610</v>
      </c>
      <c r="D231" s="5" t="s">
        <v>61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659.06</v>
      </c>
      <c r="J231" s="6" t="n">
        <v>0</v>
      </c>
      <c r="K231" s="6" t="n">
        <v>659.06</v>
      </c>
      <c r="L231" s="6" t="n">
        <v>0</v>
      </c>
      <c r="M231" s="6" t="n">
        <v>659.06</v>
      </c>
    </row>
    <row r="232" customFormat="false" ht="12.75" hidden="false" customHeight="true" outlineLevel="0" collapsed="false">
      <c r="A232" s="5" t="s">
        <v>612</v>
      </c>
      <c r="B232" s="1" t="str">
        <f aca="false">+MID(A232,12,3)</f>
        <v>415</v>
      </c>
      <c r="C232" s="5" t="s">
        <v>613</v>
      </c>
      <c r="D232" s="5" t="s">
        <v>614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112</v>
      </c>
      <c r="J232" s="6" t="n">
        <v>0</v>
      </c>
      <c r="K232" s="6" t="n">
        <v>112</v>
      </c>
      <c r="L232" s="6" t="n">
        <v>0</v>
      </c>
      <c r="M232" s="6" t="n">
        <v>112</v>
      </c>
    </row>
    <row r="233" customFormat="false" ht="12.75" hidden="false" customHeight="true" outlineLevel="0" collapsed="false">
      <c r="A233" s="5" t="s">
        <v>615</v>
      </c>
      <c r="B233" s="1" t="str">
        <f aca="false">+MID(A233,12,3)</f>
        <v>416</v>
      </c>
      <c r="C233" s="5" t="s">
        <v>616</v>
      </c>
      <c r="D233" s="5" t="s">
        <v>617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30847</v>
      </c>
      <c r="J233" s="6" t="n">
        <v>0</v>
      </c>
      <c r="K233" s="6" t="n">
        <v>30847</v>
      </c>
      <c r="L233" s="6" t="n">
        <v>0</v>
      </c>
      <c r="M233" s="6" t="n">
        <v>30847</v>
      </c>
    </row>
    <row r="234" customFormat="false" ht="12.75" hidden="false" customHeight="true" outlineLevel="0" collapsed="false">
      <c r="A234" s="5" t="s">
        <v>618</v>
      </c>
      <c r="B234" s="1" t="str">
        <f aca="false">+MID(A234,12,3)</f>
        <v>417</v>
      </c>
      <c r="C234" s="5" t="s">
        <v>619</v>
      </c>
      <c r="D234" s="5" t="s">
        <v>62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31389.2</v>
      </c>
      <c r="J234" s="6" t="n">
        <v>0</v>
      </c>
      <c r="K234" s="6" t="n">
        <v>31389.2</v>
      </c>
      <c r="L234" s="6" t="n">
        <v>0</v>
      </c>
      <c r="M234" s="6" t="n">
        <v>31389.2</v>
      </c>
    </row>
    <row r="235" customFormat="false" ht="12.75" hidden="false" customHeight="true" outlineLevel="0" collapsed="false">
      <c r="A235" s="5" t="s">
        <v>621</v>
      </c>
      <c r="B235" s="1" t="str">
        <f aca="false">+MID(A235,12,3)</f>
        <v>418</v>
      </c>
      <c r="C235" s="5" t="s">
        <v>622</v>
      </c>
      <c r="D235" s="5" t="s">
        <v>623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108901.69</v>
      </c>
      <c r="J235" s="6" t="n">
        <v>0</v>
      </c>
      <c r="K235" s="6" t="n">
        <v>108901.69</v>
      </c>
      <c r="L235" s="6" t="n">
        <v>0</v>
      </c>
      <c r="M235" s="6" t="n">
        <v>108901.69</v>
      </c>
    </row>
    <row r="236" customFormat="false" ht="12.75" hidden="false" customHeight="true" outlineLevel="0" collapsed="false">
      <c r="A236" s="5" t="s">
        <v>624</v>
      </c>
      <c r="B236" s="1" t="str">
        <f aca="false">+MID(A236,12,3)</f>
        <v>419</v>
      </c>
      <c r="C236" s="5" t="s">
        <v>625</v>
      </c>
      <c r="D236" s="5" t="s">
        <v>626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78982.04</v>
      </c>
      <c r="J236" s="6" t="n">
        <v>0</v>
      </c>
      <c r="K236" s="6" t="n">
        <v>78982.04</v>
      </c>
      <c r="L236" s="6" t="n">
        <v>0</v>
      </c>
      <c r="M236" s="6" t="n">
        <v>78982.04</v>
      </c>
    </row>
    <row r="237" customFormat="false" ht="12.75" hidden="false" customHeight="true" outlineLevel="0" collapsed="false">
      <c r="A237" s="5" t="s">
        <v>627</v>
      </c>
      <c r="B237" s="1" t="str">
        <f aca="false">+MID(A237,12,3)</f>
        <v>420</v>
      </c>
      <c r="C237" s="5" t="s">
        <v>628</v>
      </c>
      <c r="D237" s="5" t="s">
        <v>629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3.72</v>
      </c>
      <c r="J237" s="6" t="n">
        <v>0</v>
      </c>
      <c r="K237" s="6" t="n">
        <v>3.72</v>
      </c>
      <c r="L237" s="6" t="n">
        <v>0</v>
      </c>
      <c r="M237" s="6" t="n">
        <v>3.72</v>
      </c>
    </row>
    <row r="238" customFormat="false" ht="12.75" hidden="false" customHeight="true" outlineLevel="0" collapsed="false">
      <c r="A238" s="5" t="s">
        <v>630</v>
      </c>
      <c r="B238" s="1" t="str">
        <f aca="false">+MID(A238,12,3)</f>
        <v>421</v>
      </c>
      <c r="C238" s="5" t="s">
        <v>631</v>
      </c>
      <c r="D238" s="5" t="s">
        <v>632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8616.79</v>
      </c>
      <c r="J238" s="6" t="n">
        <v>0</v>
      </c>
      <c r="K238" s="6" t="n">
        <v>8616.79</v>
      </c>
      <c r="L238" s="6" t="n">
        <v>0</v>
      </c>
      <c r="M238" s="6" t="n">
        <v>8616.79</v>
      </c>
    </row>
    <row r="239" customFormat="false" ht="12.75" hidden="false" customHeight="true" outlineLevel="0" collapsed="false">
      <c r="A239" s="5" t="s">
        <v>633</v>
      </c>
      <c r="B239" s="1" t="str">
        <f aca="false">+MID(A239,12,3)</f>
        <v>432</v>
      </c>
      <c r="C239" s="5" t="s">
        <v>634</v>
      </c>
      <c r="D239" s="5" t="s">
        <v>635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64910.45</v>
      </c>
      <c r="J239" s="6" t="n">
        <v>0</v>
      </c>
      <c r="K239" s="6" t="n">
        <v>64910.45</v>
      </c>
      <c r="L239" s="6" t="n">
        <v>0</v>
      </c>
      <c r="M239" s="6" t="n">
        <v>64910.45</v>
      </c>
    </row>
    <row r="240" customFormat="false" ht="12.75" hidden="false" customHeight="true" outlineLevel="0" collapsed="false">
      <c r="A240" s="5" t="s">
        <v>636</v>
      </c>
      <c r="B240" s="1" t="str">
        <f aca="false">+MID(A240,12,3)</f>
        <v>408</v>
      </c>
      <c r="C240" s="5" t="s">
        <v>637</v>
      </c>
      <c r="D240" s="5" t="s">
        <v>638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3.1</v>
      </c>
      <c r="J240" s="6" t="n">
        <v>0</v>
      </c>
      <c r="K240" s="6" t="n">
        <v>3.1</v>
      </c>
      <c r="L240" s="6" t="n">
        <v>0</v>
      </c>
      <c r="M240" s="6" t="n">
        <v>3.1</v>
      </c>
    </row>
    <row r="241" customFormat="false" ht="12.75" hidden="false" customHeight="true" outlineLevel="0" collapsed="false">
      <c r="A241" s="5" t="s">
        <v>639</v>
      </c>
      <c r="B241" s="1" t="str">
        <f aca="false">+MID(A241,12,3)</f>
        <v/>
      </c>
      <c r="C241" s="5"/>
      <c r="D241" s="5" t="s">
        <v>640</v>
      </c>
      <c r="E241" s="6" t="n">
        <v>2000</v>
      </c>
      <c r="F241" s="6" t="n">
        <v>0</v>
      </c>
      <c r="G241" s="6" t="n">
        <v>0</v>
      </c>
      <c r="H241" s="6" t="n">
        <v>2000</v>
      </c>
      <c r="I241" s="6" t="n">
        <v>17473000</v>
      </c>
      <c r="J241" s="6" t="n">
        <v>0</v>
      </c>
      <c r="K241" s="6" t="n">
        <v>17473000</v>
      </c>
      <c r="L241" s="6" t="n">
        <v>0</v>
      </c>
      <c r="M241" s="6" t="n">
        <v>17471000</v>
      </c>
    </row>
    <row r="242" customFormat="false" ht="12.75" hidden="false" customHeight="true" outlineLevel="0" collapsed="false">
      <c r="A242" s="5" t="s">
        <v>641</v>
      </c>
      <c r="B242" s="1" t="str">
        <f aca="false">+MID(A242,12,3)</f>
        <v/>
      </c>
      <c r="C242" s="5"/>
      <c r="D242" s="5" t="s">
        <v>640</v>
      </c>
      <c r="E242" s="6" t="n">
        <v>2000</v>
      </c>
      <c r="F242" s="6" t="n">
        <v>0</v>
      </c>
      <c r="G242" s="6" t="n">
        <v>0</v>
      </c>
      <c r="H242" s="6" t="n">
        <v>2000</v>
      </c>
      <c r="I242" s="6" t="n">
        <v>17473000</v>
      </c>
      <c r="J242" s="6" t="n">
        <v>0</v>
      </c>
      <c r="K242" s="6" t="n">
        <v>17473000</v>
      </c>
      <c r="L242" s="6" t="n">
        <v>0</v>
      </c>
      <c r="M242" s="6" t="n">
        <v>17471000</v>
      </c>
    </row>
    <row r="243" customFormat="false" ht="12.75" hidden="false" customHeight="true" outlineLevel="0" collapsed="false">
      <c r="A243" s="5" t="s">
        <v>642</v>
      </c>
      <c r="B243" s="1" t="str">
        <f aca="false">+MID(A243,12,3)</f>
        <v/>
      </c>
      <c r="C243" s="5"/>
      <c r="D243" s="5" t="s">
        <v>640</v>
      </c>
      <c r="E243" s="6" t="n">
        <v>2000</v>
      </c>
      <c r="F243" s="6" t="n">
        <v>0</v>
      </c>
      <c r="G243" s="6" t="n">
        <v>0</v>
      </c>
      <c r="H243" s="6" t="n">
        <v>2000</v>
      </c>
      <c r="I243" s="6" t="n">
        <v>17473000</v>
      </c>
      <c r="J243" s="6" t="n">
        <v>0</v>
      </c>
      <c r="K243" s="6" t="n">
        <v>17473000</v>
      </c>
      <c r="L243" s="6" t="n">
        <v>0</v>
      </c>
      <c r="M243" s="6" t="n">
        <v>17471000</v>
      </c>
    </row>
    <row r="244" customFormat="false" ht="12.75" hidden="false" customHeight="true" outlineLevel="0" collapsed="false">
      <c r="A244" s="5" t="s">
        <v>643</v>
      </c>
      <c r="B244" s="1" t="str">
        <f aca="false">+MID(A244,12,3)</f>
        <v/>
      </c>
      <c r="C244" s="5"/>
      <c r="D244" s="5" t="s">
        <v>640</v>
      </c>
      <c r="E244" s="6" t="n">
        <v>2000</v>
      </c>
      <c r="F244" s="6" t="n">
        <v>0</v>
      </c>
      <c r="G244" s="6" t="n">
        <v>0</v>
      </c>
      <c r="H244" s="6" t="n">
        <v>2000</v>
      </c>
      <c r="I244" s="6" t="n">
        <v>17473000</v>
      </c>
      <c r="J244" s="6" t="n">
        <v>0</v>
      </c>
      <c r="K244" s="6" t="n">
        <v>17473000</v>
      </c>
      <c r="L244" s="6" t="n">
        <v>0</v>
      </c>
      <c r="M244" s="6" t="n">
        <v>17471000</v>
      </c>
    </row>
    <row r="245" customFormat="false" ht="12.75" hidden="false" customHeight="true" outlineLevel="0" collapsed="false">
      <c r="A245" s="5" t="s">
        <v>644</v>
      </c>
      <c r="B245" s="1" t="str">
        <f aca="false">+MID(A245,12,3)</f>
        <v>140</v>
      </c>
      <c r="C245" s="5" t="s">
        <v>645</v>
      </c>
      <c r="D245" s="5" t="s">
        <v>646</v>
      </c>
      <c r="E245" s="6" t="n">
        <v>1000</v>
      </c>
      <c r="F245" s="6" t="n">
        <v>0</v>
      </c>
      <c r="G245" s="6" t="n">
        <v>0</v>
      </c>
      <c r="H245" s="6" t="n">
        <v>1000</v>
      </c>
      <c r="I245" s="6" t="n">
        <v>0</v>
      </c>
      <c r="J245" s="6" t="n">
        <v>0</v>
      </c>
      <c r="K245" s="6" t="n">
        <v>0</v>
      </c>
      <c r="L245" s="6" t="n">
        <v>1000</v>
      </c>
      <c r="M245" s="6" t="n">
        <v>0</v>
      </c>
    </row>
    <row r="246" customFormat="false" ht="12.75" hidden="false" customHeight="true" outlineLevel="0" collapsed="false">
      <c r="A246" s="5" t="s">
        <v>647</v>
      </c>
      <c r="B246" s="1" t="str">
        <f aca="false">+MID(A246,12,3)</f>
        <v>014</v>
      </c>
      <c r="C246" s="5" t="s">
        <v>648</v>
      </c>
      <c r="D246" s="5" t="s">
        <v>649</v>
      </c>
      <c r="E246" s="6" t="n">
        <v>1000</v>
      </c>
      <c r="F246" s="6" t="n">
        <v>0</v>
      </c>
      <c r="G246" s="6" t="n">
        <v>0</v>
      </c>
      <c r="H246" s="6" t="n">
        <v>1000</v>
      </c>
      <c r="I246" s="6" t="n">
        <v>17473000</v>
      </c>
      <c r="J246" s="6" t="n">
        <v>0</v>
      </c>
      <c r="K246" s="6" t="n">
        <v>17473000</v>
      </c>
      <c r="L246" s="6" t="n">
        <v>0</v>
      </c>
      <c r="M246" s="6" t="n">
        <v>17472000</v>
      </c>
    </row>
    <row r="247" customFormat="false" ht="12.75" hidden="false" customHeight="true" outlineLevel="0" collapsed="false">
      <c r="A247" s="5" t="s">
        <v>650</v>
      </c>
      <c r="B247" s="1" t="str">
        <f aca="false">+MID(A247,12,3)</f>
        <v/>
      </c>
      <c r="C247" s="5"/>
      <c r="D247" s="5" t="s">
        <v>651</v>
      </c>
      <c r="E247" s="6" t="n">
        <v>2100487707</v>
      </c>
      <c r="F247" s="6" t="n">
        <v>0</v>
      </c>
      <c r="G247" s="6" t="n">
        <v>0</v>
      </c>
      <c r="H247" s="6" t="n">
        <v>2100487707</v>
      </c>
      <c r="I247" s="6" t="n">
        <v>0</v>
      </c>
      <c r="J247" s="6" t="n">
        <v>0</v>
      </c>
      <c r="K247" s="6" t="n">
        <v>0</v>
      </c>
      <c r="L247" s="6" t="n">
        <v>2100487707</v>
      </c>
      <c r="M247" s="6" t="n">
        <v>0</v>
      </c>
    </row>
    <row r="248" customFormat="false" ht="12.75" hidden="false" customHeight="true" outlineLevel="0" collapsed="false">
      <c r="A248" s="5" t="s">
        <v>652</v>
      </c>
      <c r="B248" s="1" t="str">
        <f aca="false">+MID(A248,12,3)</f>
        <v/>
      </c>
      <c r="C248" s="5"/>
      <c r="D248" s="5" t="s">
        <v>651</v>
      </c>
      <c r="E248" s="6" t="n">
        <v>2100487707</v>
      </c>
      <c r="F248" s="6" t="n">
        <v>0</v>
      </c>
      <c r="G248" s="6" t="n">
        <v>0</v>
      </c>
      <c r="H248" s="6" t="n">
        <v>2100487707</v>
      </c>
      <c r="I248" s="6" t="n">
        <v>0</v>
      </c>
      <c r="J248" s="6" t="n">
        <v>0</v>
      </c>
      <c r="K248" s="6" t="n">
        <v>0</v>
      </c>
      <c r="L248" s="6" t="n">
        <v>2100487707</v>
      </c>
      <c r="M248" s="6" t="n">
        <v>0</v>
      </c>
    </row>
    <row r="249" customFormat="false" ht="12.75" hidden="false" customHeight="true" outlineLevel="0" collapsed="false">
      <c r="A249" s="5" t="s">
        <v>653</v>
      </c>
      <c r="B249" s="1" t="str">
        <f aca="false">+MID(A249,12,3)</f>
        <v/>
      </c>
      <c r="C249" s="5"/>
      <c r="D249" s="5" t="s">
        <v>651</v>
      </c>
      <c r="E249" s="6" t="n">
        <v>2100487707</v>
      </c>
      <c r="F249" s="6" t="n">
        <v>0</v>
      </c>
      <c r="G249" s="6" t="n">
        <v>0</v>
      </c>
      <c r="H249" s="6" t="n">
        <v>2100487707</v>
      </c>
      <c r="I249" s="6" t="n">
        <v>0</v>
      </c>
      <c r="J249" s="6" t="n">
        <v>0</v>
      </c>
      <c r="K249" s="6" t="n">
        <v>0</v>
      </c>
      <c r="L249" s="6" t="n">
        <v>2100487707</v>
      </c>
      <c r="M249" s="6" t="n">
        <v>0</v>
      </c>
    </row>
    <row r="250" customFormat="false" ht="12.75" hidden="false" customHeight="true" outlineLevel="0" collapsed="false">
      <c r="A250" s="5" t="s">
        <v>654</v>
      </c>
      <c r="B250" s="1" t="str">
        <f aca="false">+MID(A250,12,3)</f>
        <v/>
      </c>
      <c r="C250" s="5"/>
      <c r="D250" s="5" t="s">
        <v>651</v>
      </c>
      <c r="E250" s="6" t="n">
        <v>2100487707</v>
      </c>
      <c r="F250" s="6" t="n">
        <v>0</v>
      </c>
      <c r="G250" s="6" t="n">
        <v>0</v>
      </c>
      <c r="H250" s="6" t="n">
        <v>2100487707</v>
      </c>
      <c r="I250" s="6" t="n">
        <v>0</v>
      </c>
      <c r="J250" s="6" t="n">
        <v>0</v>
      </c>
      <c r="K250" s="6" t="n">
        <v>0</v>
      </c>
      <c r="L250" s="6" t="n">
        <v>2100487707</v>
      </c>
      <c r="M250" s="6" t="n">
        <v>0</v>
      </c>
    </row>
    <row r="251" customFormat="false" ht="12.75" hidden="false" customHeight="true" outlineLevel="0" collapsed="false">
      <c r="A251" s="5" t="s">
        <v>655</v>
      </c>
      <c r="B251" s="1" t="str">
        <f aca="false">+MID(A251,12,3)</f>
        <v>350</v>
      </c>
      <c r="C251" s="5" t="s">
        <v>656</v>
      </c>
      <c r="D251" s="5" t="s">
        <v>657</v>
      </c>
      <c r="E251" s="6" t="n">
        <v>2100487707</v>
      </c>
      <c r="F251" s="6" t="n">
        <v>0</v>
      </c>
      <c r="G251" s="6" t="n">
        <v>0</v>
      </c>
      <c r="H251" s="6" t="n">
        <v>2100487707</v>
      </c>
      <c r="I251" s="6" t="n">
        <v>0</v>
      </c>
      <c r="J251" s="6" t="n">
        <v>0</v>
      </c>
      <c r="K251" s="6" t="n">
        <v>0</v>
      </c>
      <c r="L251" s="6" t="n">
        <v>2100487707</v>
      </c>
      <c r="M251" s="6" t="n">
        <v>0</v>
      </c>
    </row>
    <row r="252" customFormat="false" ht="12.75" hidden="false" customHeight="true" outlineLevel="0" collapsed="false">
      <c r="A252" s="5" t="s">
        <v>658</v>
      </c>
    </row>
  </sheetData>
  <mergeCells count="1">
    <mergeCell ref="A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" width="14.85"/>
    <col collapsed="false" customWidth="true" hidden="false" outlineLevel="0" max="2" min="2" style="1" width="8.41"/>
    <col collapsed="false" customWidth="false" hidden="false" outlineLevel="0" max="3" min="3" style="7" width="6.85"/>
    <col collapsed="false" customWidth="true" hidden="false" outlineLevel="0" max="4" min="4" style="0" width="12.42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15.85"/>
    <col collapsed="false" customWidth="true" hidden="false" outlineLevel="0" max="8" min="8" style="0" width="19.14"/>
    <col collapsed="false" customWidth="true" hidden="false" outlineLevel="0" max="9" min="9" style="0" width="18.7"/>
    <col collapsed="false" customWidth="true" hidden="false" outlineLevel="0" max="10" min="10" style="0" width="16.99"/>
    <col collapsed="false" customWidth="true" hidden="false" outlineLevel="0" max="11" min="11" style="0" width="17.99"/>
    <col collapsed="false" customWidth="true" hidden="false" outlineLevel="0" max="12" min="12" style="0" width="18.14"/>
    <col collapsed="false" customWidth="true" hidden="false" outlineLevel="0" max="13" min="13" style="0" width="13.85"/>
  </cols>
  <sheetData>
    <row r="1" s="3" customFormat="true" ht="18" hidden="false" customHeight="true" outlineLevel="0" collapsed="false">
      <c r="A1" s="2" t="s">
        <v>6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true" outlineLevel="0" collapsed="false">
      <c r="A3" s="8" t="s">
        <v>14</v>
      </c>
      <c r="C3" s="8"/>
      <c r="D3" s="9" t="s">
        <v>15</v>
      </c>
      <c r="E3" s="10" t="n">
        <v>190243746525</v>
      </c>
      <c r="F3" s="10" t="n">
        <v>23433958640.09</v>
      </c>
      <c r="G3" s="10" t="n">
        <v>8699483810.1</v>
      </c>
      <c r="H3" s="10" t="n">
        <v>204978221354.99</v>
      </c>
      <c r="I3" s="10" t="n">
        <v>97269248881.16</v>
      </c>
      <c r="J3" s="10" t="n">
        <v>15959874575.72</v>
      </c>
      <c r="K3" s="10" t="n">
        <v>113229123456.88</v>
      </c>
      <c r="L3" s="10" t="n">
        <v>91749097898.11</v>
      </c>
      <c r="M3" s="10" t="n">
        <v>0</v>
      </c>
    </row>
    <row r="4" customFormat="false" ht="12.75" hidden="false" customHeight="true" outlineLevel="0" collapsed="false">
      <c r="A4" s="8" t="s">
        <v>16</v>
      </c>
      <c r="C4" s="8"/>
      <c r="D4" s="9" t="s">
        <v>17</v>
      </c>
      <c r="E4" s="10" t="n">
        <v>187793256818</v>
      </c>
      <c r="F4" s="10" t="n">
        <v>6486105360.91</v>
      </c>
      <c r="G4" s="10" t="n">
        <v>8699483810.1</v>
      </c>
      <c r="H4" s="10" t="n">
        <v>185579878368.81</v>
      </c>
      <c r="I4" s="10" t="n">
        <v>80199965554.94</v>
      </c>
      <c r="J4" s="10" t="n">
        <v>15947097259.25</v>
      </c>
      <c r="K4" s="10" t="n">
        <v>96147062814.19</v>
      </c>
      <c r="L4" s="10" t="n">
        <v>89432815554.62</v>
      </c>
      <c r="M4" s="10" t="n">
        <v>0</v>
      </c>
    </row>
    <row r="5" customFormat="false" ht="12.75" hidden="false" customHeight="true" outlineLevel="0" collapsed="false">
      <c r="A5" s="8" t="s">
        <v>18</v>
      </c>
      <c r="C5" s="8"/>
      <c r="D5" s="9" t="s">
        <v>19</v>
      </c>
      <c r="E5" s="10" t="n">
        <v>42928099487</v>
      </c>
      <c r="F5" s="10" t="n">
        <v>0</v>
      </c>
      <c r="G5" s="10" t="n">
        <v>3167069420.5</v>
      </c>
      <c r="H5" s="10" t="n">
        <v>39761030066.5</v>
      </c>
      <c r="I5" s="10" t="n">
        <v>18731176494.47</v>
      </c>
      <c r="J5" s="10" t="n">
        <v>2501426035.7</v>
      </c>
      <c r="K5" s="10" t="n">
        <v>21232602530.17</v>
      </c>
      <c r="L5" s="10" t="n">
        <v>18528427536.33</v>
      </c>
      <c r="M5" s="10" t="n">
        <v>0</v>
      </c>
    </row>
    <row r="6" customFormat="false" ht="12.75" hidden="false" customHeight="true" outlineLevel="0" collapsed="false">
      <c r="A6" s="8" t="s">
        <v>20</v>
      </c>
      <c r="C6" s="8"/>
      <c r="D6" s="9" t="s">
        <v>19</v>
      </c>
      <c r="E6" s="10" t="n">
        <v>42928099487</v>
      </c>
      <c r="F6" s="10" t="n">
        <v>0</v>
      </c>
      <c r="G6" s="10" t="n">
        <v>3167069420.5</v>
      </c>
      <c r="H6" s="10" t="n">
        <v>39761030066.5</v>
      </c>
      <c r="I6" s="10" t="n">
        <v>18731176494.47</v>
      </c>
      <c r="J6" s="10" t="n">
        <v>2501426035.7</v>
      </c>
      <c r="K6" s="10" t="n">
        <v>21232602530.17</v>
      </c>
      <c r="L6" s="10" t="n">
        <v>18528427536.33</v>
      </c>
      <c r="M6" s="10" t="n">
        <v>0</v>
      </c>
    </row>
    <row r="7" customFormat="false" ht="12.75" hidden="false" customHeight="true" outlineLevel="0" collapsed="false">
      <c r="A7" s="8" t="s">
        <v>21</v>
      </c>
      <c r="C7" s="8"/>
      <c r="D7" s="9" t="s">
        <v>19</v>
      </c>
      <c r="E7" s="10" t="n">
        <v>42928099487</v>
      </c>
      <c r="F7" s="10" t="n">
        <v>0</v>
      </c>
      <c r="G7" s="10" t="n">
        <v>3167069420.5</v>
      </c>
      <c r="H7" s="10" t="n">
        <v>39761030066.5</v>
      </c>
      <c r="I7" s="10" t="n">
        <v>18731176494.47</v>
      </c>
      <c r="J7" s="10" t="n">
        <v>2501426035.7</v>
      </c>
      <c r="K7" s="10" t="n">
        <v>21232602530.17</v>
      </c>
      <c r="L7" s="10" t="n">
        <v>18528427536.33</v>
      </c>
      <c r="M7" s="10" t="n">
        <v>0</v>
      </c>
    </row>
    <row r="8" customFormat="false" ht="12.75" hidden="false" customHeight="true" outlineLevel="0" collapsed="false">
      <c r="A8" s="8" t="s">
        <v>22</v>
      </c>
      <c r="C8" s="8"/>
      <c r="D8" s="9" t="s">
        <v>19</v>
      </c>
      <c r="E8" s="10" t="n">
        <v>42928099487</v>
      </c>
      <c r="F8" s="10" t="n">
        <v>0</v>
      </c>
      <c r="G8" s="10" t="n">
        <v>3167069420.5</v>
      </c>
      <c r="H8" s="10" t="n">
        <v>39761030066.5</v>
      </c>
      <c r="I8" s="10" t="n">
        <v>18731176494.47</v>
      </c>
      <c r="J8" s="10" t="n">
        <v>2501426035.7</v>
      </c>
      <c r="K8" s="10" t="n">
        <v>21232602530.17</v>
      </c>
      <c r="L8" s="10" t="n">
        <v>18528427536.33</v>
      </c>
      <c r="M8" s="10" t="n">
        <v>0</v>
      </c>
    </row>
    <row r="9" customFormat="false" ht="12.75" hidden="false" customHeight="true" outlineLevel="0" collapsed="false">
      <c r="A9" s="8" t="s">
        <v>23</v>
      </c>
      <c r="C9" s="8"/>
      <c r="D9" s="9" t="s">
        <v>24</v>
      </c>
      <c r="E9" s="10" t="n">
        <v>124431055</v>
      </c>
      <c r="F9" s="10" t="n">
        <v>0</v>
      </c>
      <c r="G9" s="10" t="n">
        <v>0</v>
      </c>
      <c r="H9" s="10" t="n">
        <v>124431055</v>
      </c>
      <c r="I9" s="10" t="n">
        <v>47900313</v>
      </c>
      <c r="J9" s="10" t="n">
        <v>14952009</v>
      </c>
      <c r="K9" s="10" t="n">
        <v>62852322</v>
      </c>
      <c r="L9" s="10" t="n">
        <v>61578733</v>
      </c>
      <c r="M9" s="10" t="n">
        <v>0</v>
      </c>
    </row>
    <row r="10" customFormat="false" ht="12.75" hidden="false" customHeight="true" outlineLevel="0" collapsed="false">
      <c r="A10" s="8" t="s">
        <v>25</v>
      </c>
      <c r="B10" s="1" t="str">
        <f aca="false">+MID(A10,12,3)</f>
        <v>001</v>
      </c>
      <c r="C10" s="8" t="s">
        <v>26</v>
      </c>
      <c r="D10" s="9" t="s">
        <v>27</v>
      </c>
      <c r="E10" s="10" t="n">
        <v>58298356</v>
      </c>
      <c r="F10" s="10" t="n">
        <v>0</v>
      </c>
      <c r="G10" s="10" t="n">
        <v>0</v>
      </c>
      <c r="H10" s="10" t="n">
        <v>58298356</v>
      </c>
      <c r="I10" s="10" t="n">
        <v>18811751.75</v>
      </c>
      <c r="J10" s="10" t="n">
        <v>10906013.46</v>
      </c>
      <c r="K10" s="10" t="n">
        <v>29717765.21</v>
      </c>
      <c r="L10" s="10" t="n">
        <v>28580590.79</v>
      </c>
      <c r="M10" s="10" t="n">
        <v>0</v>
      </c>
    </row>
    <row r="11" customFormat="false" ht="12.75" hidden="false" customHeight="true" outlineLevel="0" collapsed="false">
      <c r="A11" s="8" t="s">
        <v>28</v>
      </c>
      <c r="B11" s="1" t="str">
        <f aca="false">+MID(A11,12,3)</f>
        <v>011</v>
      </c>
      <c r="C11" s="8" t="s">
        <v>29</v>
      </c>
      <c r="D11" s="9" t="s">
        <v>30</v>
      </c>
      <c r="E11" s="10" t="n">
        <v>146111</v>
      </c>
      <c r="F11" s="10" t="n">
        <v>0</v>
      </c>
      <c r="G11" s="10" t="n">
        <v>0</v>
      </c>
      <c r="H11" s="10" t="n">
        <v>146111</v>
      </c>
      <c r="I11" s="10" t="n">
        <v>47147.25</v>
      </c>
      <c r="J11" s="10" t="n">
        <v>27333.54</v>
      </c>
      <c r="K11" s="10" t="n">
        <v>74480.79</v>
      </c>
      <c r="L11" s="10" t="n">
        <v>71630.21</v>
      </c>
      <c r="M11" s="10" t="n">
        <v>0</v>
      </c>
    </row>
    <row r="12" customFormat="false" ht="12.75" hidden="false" customHeight="true" outlineLevel="0" collapsed="false">
      <c r="A12" s="8" t="s">
        <v>31</v>
      </c>
      <c r="B12" s="1" t="str">
        <f aca="false">+MID(A12,12,3)</f>
        <v>001</v>
      </c>
      <c r="C12" s="8" t="s">
        <v>32</v>
      </c>
      <c r="D12" s="9" t="s">
        <v>33</v>
      </c>
      <c r="E12" s="10" t="n">
        <v>65821622</v>
      </c>
      <c r="F12" s="10" t="n">
        <v>0</v>
      </c>
      <c r="G12" s="10" t="n">
        <v>0</v>
      </c>
      <c r="H12" s="10" t="n">
        <v>65821622</v>
      </c>
      <c r="I12" s="10" t="n">
        <v>28968810.45</v>
      </c>
      <c r="J12" s="10" t="n">
        <v>4008615.34</v>
      </c>
      <c r="K12" s="10" t="n">
        <v>32977425.79</v>
      </c>
      <c r="L12" s="10" t="n">
        <v>32844196.21</v>
      </c>
      <c r="M12" s="10" t="n">
        <v>0</v>
      </c>
    </row>
    <row r="13" customFormat="false" ht="12.75" hidden="false" customHeight="true" outlineLevel="0" collapsed="false">
      <c r="A13" s="8" t="s">
        <v>34</v>
      </c>
      <c r="B13" s="1" t="str">
        <f aca="false">+MID(A13,12,3)</f>
        <v>011</v>
      </c>
      <c r="C13" s="8" t="s">
        <v>35</v>
      </c>
      <c r="D13" s="9" t="s">
        <v>36</v>
      </c>
      <c r="E13" s="10" t="n">
        <v>164966</v>
      </c>
      <c r="F13" s="10" t="n">
        <v>0</v>
      </c>
      <c r="G13" s="10" t="n">
        <v>0</v>
      </c>
      <c r="H13" s="10" t="n">
        <v>164966</v>
      </c>
      <c r="I13" s="10" t="n">
        <v>72603.55</v>
      </c>
      <c r="J13" s="10" t="n">
        <v>10046.66</v>
      </c>
      <c r="K13" s="10" t="n">
        <v>82650.21</v>
      </c>
      <c r="L13" s="10" t="n">
        <v>82315.79</v>
      </c>
      <c r="M13" s="10" t="n">
        <v>0</v>
      </c>
    </row>
    <row r="14" customFormat="false" ht="12.75" hidden="false" customHeight="true" outlineLevel="0" collapsed="false">
      <c r="A14" s="8" t="s">
        <v>37</v>
      </c>
      <c r="B14" s="1" t="str">
        <f aca="false">+MID(A14,12,3)</f>
        <v/>
      </c>
      <c r="C14" s="8"/>
      <c r="D14" s="9" t="s">
        <v>38</v>
      </c>
      <c r="E14" s="10" t="n">
        <v>13396363339</v>
      </c>
      <c r="F14" s="10" t="n">
        <v>0</v>
      </c>
      <c r="G14" s="10" t="n">
        <v>889207655.19</v>
      </c>
      <c r="H14" s="10" t="n">
        <v>12507155683.81</v>
      </c>
      <c r="I14" s="10" t="n">
        <v>8491939185</v>
      </c>
      <c r="J14" s="10" t="n">
        <v>1170917417</v>
      </c>
      <c r="K14" s="10" t="n">
        <v>9662856602</v>
      </c>
      <c r="L14" s="10" t="n">
        <v>2844299081.81</v>
      </c>
      <c r="M14" s="10" t="n">
        <v>0</v>
      </c>
    </row>
    <row r="15" customFormat="false" ht="12.75" hidden="false" customHeight="true" outlineLevel="0" collapsed="false">
      <c r="A15" s="8" t="s">
        <v>39</v>
      </c>
      <c r="B15" s="1" t="str">
        <f aca="false">+MID(A15,12,3)</f>
        <v>001</v>
      </c>
      <c r="C15" s="8" t="s">
        <v>40</v>
      </c>
      <c r="D15" s="9" t="s">
        <v>41</v>
      </c>
      <c r="E15" s="10" t="n">
        <v>10181305552</v>
      </c>
      <c r="F15" s="10" t="n">
        <v>0</v>
      </c>
      <c r="G15" s="10" t="n">
        <v>626885233.56</v>
      </c>
      <c r="H15" s="10" t="n">
        <v>9554420318.44</v>
      </c>
      <c r="I15" s="10" t="n">
        <v>7341313589</v>
      </c>
      <c r="J15" s="10" t="n">
        <v>804929489.21</v>
      </c>
      <c r="K15" s="10" t="n">
        <v>8146243078.21</v>
      </c>
      <c r="L15" s="10" t="n">
        <v>1408177240.23</v>
      </c>
      <c r="M15" s="10" t="n">
        <v>0</v>
      </c>
    </row>
    <row r="16" customFormat="false" ht="12.75" hidden="false" customHeight="true" outlineLevel="0" collapsed="false">
      <c r="A16" s="8" t="s">
        <v>42</v>
      </c>
      <c r="B16" s="1" t="str">
        <f aca="false">+MID(A16,12,3)</f>
        <v>011</v>
      </c>
      <c r="C16" s="8" t="s">
        <v>43</v>
      </c>
      <c r="D16" s="9" t="s">
        <v>44</v>
      </c>
      <c r="E16" s="10" t="n">
        <v>25517057</v>
      </c>
      <c r="F16" s="10" t="n">
        <v>0</v>
      </c>
      <c r="G16" s="10" t="n">
        <v>1567213.08</v>
      </c>
      <c r="H16" s="10" t="n">
        <v>23949843.92</v>
      </c>
      <c r="I16" s="10" t="n">
        <v>18399184</v>
      </c>
      <c r="J16" s="10" t="n">
        <v>2017354.79</v>
      </c>
      <c r="K16" s="10" t="n">
        <v>20416538.79</v>
      </c>
      <c r="L16" s="10" t="n">
        <v>3533305.13</v>
      </c>
      <c r="M16" s="10" t="n">
        <v>0</v>
      </c>
    </row>
    <row r="17" customFormat="false" ht="12.75" hidden="false" customHeight="true" outlineLevel="0" collapsed="false">
      <c r="A17" s="8" t="s">
        <v>45</v>
      </c>
      <c r="B17" s="1" t="str">
        <f aca="false">+MID(A17,12,3)</f>
        <v>001</v>
      </c>
      <c r="C17" s="8" t="s">
        <v>46</v>
      </c>
      <c r="D17" s="9" t="s">
        <v>47</v>
      </c>
      <c r="E17" s="10" t="n">
        <v>1228506752</v>
      </c>
      <c r="F17" s="10" t="n">
        <v>0</v>
      </c>
      <c r="G17" s="10" t="n">
        <v>100235635.06</v>
      </c>
      <c r="H17" s="10" t="n">
        <v>1128271116.94</v>
      </c>
      <c r="I17" s="10" t="n">
        <v>747806748.3</v>
      </c>
      <c r="J17" s="10" t="n">
        <v>144715129.93</v>
      </c>
      <c r="K17" s="10" t="n">
        <v>892521878.23</v>
      </c>
      <c r="L17" s="10" t="n">
        <v>235749238.71</v>
      </c>
      <c r="M17" s="10" t="n">
        <v>0</v>
      </c>
    </row>
    <row r="18" customFormat="false" ht="12.75" hidden="false" customHeight="true" outlineLevel="0" collapsed="false">
      <c r="A18" s="8" t="s">
        <v>48</v>
      </c>
      <c r="B18" s="1" t="str">
        <f aca="false">+MID(A18,12,3)</f>
        <v>011</v>
      </c>
      <c r="C18" s="8" t="s">
        <v>49</v>
      </c>
      <c r="D18" s="9" t="s">
        <v>50</v>
      </c>
      <c r="E18" s="10" t="n">
        <v>3078964</v>
      </c>
      <c r="F18" s="10" t="n">
        <v>0</v>
      </c>
      <c r="G18" s="10" t="n">
        <v>250589.09</v>
      </c>
      <c r="H18" s="10" t="n">
        <v>2828374.91</v>
      </c>
      <c r="I18" s="10" t="n">
        <v>1874197.7</v>
      </c>
      <c r="J18" s="10" t="n">
        <v>362694.07</v>
      </c>
      <c r="K18" s="10" t="n">
        <v>2236891.77</v>
      </c>
      <c r="L18" s="10" t="n">
        <v>591483.14</v>
      </c>
      <c r="M18" s="10" t="n">
        <v>0</v>
      </c>
    </row>
    <row r="19" customFormat="false" ht="12.75" hidden="false" customHeight="true" outlineLevel="0" collapsed="false">
      <c r="A19" s="8" t="s">
        <v>51</v>
      </c>
      <c r="B19" s="1" t="str">
        <f aca="false">+MID(A19,12,3)</f>
        <v>001</v>
      </c>
      <c r="C19" s="8" t="s">
        <v>52</v>
      </c>
      <c r="D19" s="9" t="s">
        <v>53</v>
      </c>
      <c r="E19" s="10" t="n">
        <v>1827399953</v>
      </c>
      <c r="F19" s="10" t="n">
        <v>0</v>
      </c>
      <c r="G19" s="10" t="n">
        <v>150246687.6</v>
      </c>
      <c r="H19" s="10" t="n">
        <v>1677153265.4</v>
      </c>
      <c r="I19" s="10" t="n">
        <v>352109875.37</v>
      </c>
      <c r="J19" s="10" t="n">
        <v>183477735.78</v>
      </c>
      <c r="K19" s="10" t="n">
        <v>535587611.15</v>
      </c>
      <c r="L19" s="10" t="n">
        <v>1141565654.25</v>
      </c>
      <c r="M19" s="10" t="n">
        <v>0</v>
      </c>
    </row>
    <row r="20" customFormat="false" ht="12.75" hidden="false" customHeight="true" outlineLevel="0" collapsed="false">
      <c r="A20" s="8" t="s">
        <v>54</v>
      </c>
      <c r="B20" s="1" t="str">
        <f aca="false">+MID(A20,12,3)</f>
        <v>011</v>
      </c>
      <c r="C20" s="8" t="s">
        <v>55</v>
      </c>
      <c r="D20" s="9" t="s">
        <v>56</v>
      </c>
      <c r="E20" s="10" t="n">
        <v>4579950</v>
      </c>
      <c r="F20" s="10" t="n">
        <v>0</v>
      </c>
      <c r="G20" s="10" t="n">
        <v>375616.72</v>
      </c>
      <c r="H20" s="10" t="n">
        <v>4204333.28</v>
      </c>
      <c r="I20" s="10" t="n">
        <v>877458.44</v>
      </c>
      <c r="J20" s="10" t="n">
        <v>459768.95</v>
      </c>
      <c r="K20" s="10" t="n">
        <v>1337227.39</v>
      </c>
      <c r="L20" s="10" t="n">
        <v>2867105.89</v>
      </c>
      <c r="M20" s="10" t="n">
        <v>0</v>
      </c>
    </row>
    <row r="21" customFormat="false" ht="12.75" hidden="false" customHeight="true" outlineLevel="0" collapsed="false">
      <c r="A21" s="8" t="s">
        <v>57</v>
      </c>
      <c r="B21" s="1" t="str">
        <f aca="false">+MID(A21,12,3)</f>
        <v>001</v>
      </c>
      <c r="C21" s="8" t="s">
        <v>58</v>
      </c>
      <c r="D21" s="9" t="s">
        <v>59</v>
      </c>
      <c r="E21" s="10" t="n">
        <v>125660173</v>
      </c>
      <c r="F21" s="10" t="n">
        <v>0</v>
      </c>
      <c r="G21" s="10" t="n">
        <v>9622623.52</v>
      </c>
      <c r="H21" s="10" t="n">
        <v>116037549.48</v>
      </c>
      <c r="I21" s="10" t="n">
        <v>29479232.25</v>
      </c>
      <c r="J21" s="10" t="n">
        <v>34867782.08</v>
      </c>
      <c r="K21" s="10" t="n">
        <v>64347014.33</v>
      </c>
      <c r="L21" s="10" t="n">
        <v>51690535.15</v>
      </c>
      <c r="M21" s="10" t="n">
        <v>0</v>
      </c>
    </row>
    <row r="22" customFormat="false" ht="12.75" hidden="false" customHeight="true" outlineLevel="0" collapsed="false">
      <c r="A22" s="8" t="s">
        <v>60</v>
      </c>
      <c r="B22" s="1" t="str">
        <f aca="false">+MID(A22,12,3)</f>
        <v>011</v>
      </c>
      <c r="C22" s="8" t="s">
        <v>61</v>
      </c>
      <c r="D22" s="9" t="s">
        <v>62</v>
      </c>
      <c r="E22" s="10" t="n">
        <v>314938</v>
      </c>
      <c r="F22" s="10" t="n">
        <v>0</v>
      </c>
      <c r="G22" s="10" t="n">
        <v>24056.56</v>
      </c>
      <c r="H22" s="10" t="n">
        <v>290881.44</v>
      </c>
      <c r="I22" s="10" t="n">
        <v>78899.94</v>
      </c>
      <c r="J22" s="10" t="n">
        <v>87462.19</v>
      </c>
      <c r="K22" s="10" t="n">
        <v>166362.13</v>
      </c>
      <c r="L22" s="10" t="n">
        <v>124519.31</v>
      </c>
      <c r="M22" s="10" t="n">
        <v>0</v>
      </c>
    </row>
    <row r="23" customFormat="false" ht="12.75" hidden="false" customHeight="true" outlineLevel="0" collapsed="false">
      <c r="A23" s="8" t="s">
        <v>63</v>
      </c>
      <c r="B23" s="1" t="str">
        <f aca="false">+MID(A23,12,3)</f>
        <v/>
      </c>
      <c r="C23" s="8"/>
      <c r="D23" s="9" t="s">
        <v>64</v>
      </c>
      <c r="E23" s="10" t="n">
        <v>2375638307</v>
      </c>
      <c r="F23" s="10" t="n">
        <v>0</v>
      </c>
      <c r="G23" s="10" t="n">
        <v>158611308</v>
      </c>
      <c r="H23" s="10" t="n">
        <v>2217026999</v>
      </c>
      <c r="I23" s="10" t="n">
        <v>1448470818</v>
      </c>
      <c r="J23" s="10" t="n">
        <v>203526094</v>
      </c>
      <c r="K23" s="10" t="n">
        <v>1651996912</v>
      </c>
      <c r="L23" s="10" t="n">
        <v>565030087</v>
      </c>
      <c r="M23" s="10" t="n">
        <v>0</v>
      </c>
    </row>
    <row r="24" customFormat="false" ht="12.75" hidden="false" customHeight="true" outlineLevel="0" collapsed="false">
      <c r="A24" s="8" t="s">
        <v>65</v>
      </c>
      <c r="B24" s="1" t="str">
        <f aca="false">+MID(A24,12,3)</f>
        <v>010</v>
      </c>
      <c r="C24" s="8" t="s">
        <v>66</v>
      </c>
      <c r="D24" s="9" t="s">
        <v>67</v>
      </c>
      <c r="E24" s="10" t="n">
        <v>1859942451</v>
      </c>
      <c r="F24" s="10" t="n">
        <v>0</v>
      </c>
      <c r="G24" s="10" t="n">
        <v>120049362.8</v>
      </c>
      <c r="H24" s="10" t="n">
        <v>1739893088.2</v>
      </c>
      <c r="I24" s="10" t="n">
        <v>1305932608</v>
      </c>
      <c r="J24" s="10" t="n">
        <v>147775581</v>
      </c>
      <c r="K24" s="10" t="n">
        <v>1453708189</v>
      </c>
      <c r="L24" s="10" t="n">
        <v>286184899.2</v>
      </c>
      <c r="M24" s="10" t="n">
        <v>0</v>
      </c>
    </row>
    <row r="25" customFormat="false" ht="12.75" hidden="false" customHeight="true" outlineLevel="0" collapsed="false">
      <c r="A25" s="8" t="s">
        <v>68</v>
      </c>
      <c r="B25" s="1" t="str">
        <f aca="false">+MID(A25,12,3)</f>
        <v>010</v>
      </c>
      <c r="C25" s="8" t="s">
        <v>69</v>
      </c>
      <c r="D25" s="9" t="s">
        <v>70</v>
      </c>
      <c r="E25" s="10" t="n">
        <v>118719731</v>
      </c>
      <c r="F25" s="10" t="n">
        <v>0</v>
      </c>
      <c r="G25" s="10" t="n">
        <v>8572210.6</v>
      </c>
      <c r="H25" s="10" t="n">
        <v>110147520.4</v>
      </c>
      <c r="I25" s="10" t="n">
        <v>35782006</v>
      </c>
      <c r="J25" s="10" t="n">
        <v>39715642</v>
      </c>
      <c r="K25" s="10" t="n">
        <v>75497648</v>
      </c>
      <c r="L25" s="10" t="n">
        <v>34649872.4</v>
      </c>
      <c r="M25" s="10" t="n">
        <v>0</v>
      </c>
    </row>
    <row r="26" customFormat="false" ht="12.75" hidden="false" customHeight="true" outlineLevel="0" collapsed="false">
      <c r="A26" s="8" t="s">
        <v>71</v>
      </c>
      <c r="B26" s="1" t="str">
        <f aca="false">+MID(A26,12,3)</f>
        <v>010</v>
      </c>
      <c r="C26" s="8" t="s">
        <v>72</v>
      </c>
      <c r="D26" s="9" t="s">
        <v>73</v>
      </c>
      <c r="E26" s="10" t="n">
        <v>396976125</v>
      </c>
      <c r="F26" s="10" t="n">
        <v>0</v>
      </c>
      <c r="G26" s="10" t="n">
        <v>29989734.6</v>
      </c>
      <c r="H26" s="10" t="n">
        <v>366986390.4</v>
      </c>
      <c r="I26" s="10" t="n">
        <v>106756204</v>
      </c>
      <c r="J26" s="10" t="n">
        <v>16034871</v>
      </c>
      <c r="K26" s="10" t="n">
        <v>122791075</v>
      </c>
      <c r="L26" s="10" t="n">
        <v>244195315.4</v>
      </c>
      <c r="M26" s="10" t="n">
        <v>0</v>
      </c>
    </row>
    <row r="27" customFormat="false" ht="12.75" hidden="false" customHeight="true" outlineLevel="0" collapsed="false">
      <c r="A27" s="8" t="s">
        <v>74</v>
      </c>
      <c r="B27" s="1" t="str">
        <f aca="false">+MID(A27,12,3)</f>
        <v/>
      </c>
      <c r="C27" s="8"/>
      <c r="D27" s="9" t="s">
        <v>75</v>
      </c>
      <c r="E27" s="10" t="n">
        <v>10031208219</v>
      </c>
      <c r="F27" s="10" t="n">
        <v>0</v>
      </c>
      <c r="G27" s="10" t="n">
        <v>1313568754.02</v>
      </c>
      <c r="H27" s="10" t="n">
        <v>8717639464.98</v>
      </c>
      <c r="I27" s="10" t="n">
        <v>5111791416.79</v>
      </c>
      <c r="J27" s="10" t="n">
        <v>566459205</v>
      </c>
      <c r="K27" s="10" t="n">
        <v>5678250621.79</v>
      </c>
      <c r="L27" s="10" t="n">
        <v>3039388843.19</v>
      </c>
      <c r="M27" s="10" t="n">
        <v>0</v>
      </c>
    </row>
    <row r="28" customFormat="false" ht="12.75" hidden="false" customHeight="true" outlineLevel="0" collapsed="false">
      <c r="A28" s="8" t="s">
        <v>76</v>
      </c>
      <c r="B28" s="1" t="str">
        <f aca="false">+MID(A28,12,3)</f>
        <v>001</v>
      </c>
      <c r="C28" s="8" t="s">
        <v>77</v>
      </c>
      <c r="D28" s="9" t="s">
        <v>78</v>
      </c>
      <c r="E28" s="10" t="n">
        <v>4425662224</v>
      </c>
      <c r="F28" s="10" t="n">
        <v>0</v>
      </c>
      <c r="G28" s="10" t="n">
        <v>453751898.8</v>
      </c>
      <c r="H28" s="10" t="n">
        <v>3971910325.2</v>
      </c>
      <c r="I28" s="10" t="n">
        <v>2515477407.89</v>
      </c>
      <c r="J28" s="10" t="n">
        <v>477513749.34</v>
      </c>
      <c r="K28" s="10" t="n">
        <v>2992991157.23</v>
      </c>
      <c r="L28" s="10" t="n">
        <v>978919167.97</v>
      </c>
      <c r="M28" s="10" t="n">
        <v>0</v>
      </c>
    </row>
    <row r="29" customFormat="false" ht="12.75" hidden="false" customHeight="true" outlineLevel="0" collapsed="false">
      <c r="A29" s="8" t="s">
        <v>79</v>
      </c>
      <c r="B29" s="1" t="str">
        <f aca="false">+MID(A29,12,3)</f>
        <v>011</v>
      </c>
      <c r="C29" s="8" t="s">
        <v>80</v>
      </c>
      <c r="D29" s="9" t="s">
        <v>81</v>
      </c>
      <c r="E29" s="10" t="n">
        <v>11091885</v>
      </c>
      <c r="F29" s="10" t="n">
        <v>0</v>
      </c>
      <c r="G29" s="10" t="n">
        <v>1134379.75</v>
      </c>
      <c r="H29" s="10" t="n">
        <v>9957505.25</v>
      </c>
      <c r="I29" s="10" t="n">
        <v>6303685.11</v>
      </c>
      <c r="J29" s="10" t="n">
        <v>1196776.66</v>
      </c>
      <c r="K29" s="10" t="n">
        <v>7500461.77</v>
      </c>
      <c r="L29" s="10" t="n">
        <v>2457043.48</v>
      </c>
      <c r="M29" s="10" t="n">
        <v>0</v>
      </c>
    </row>
    <row r="30" customFormat="false" ht="12.75" hidden="false" customHeight="true" outlineLevel="0" collapsed="false">
      <c r="A30" s="8" t="s">
        <v>82</v>
      </c>
      <c r="B30" s="1" t="str">
        <f aca="false">+MID(A30,12,3)</f>
        <v>001</v>
      </c>
      <c r="C30" s="8" t="s">
        <v>83</v>
      </c>
      <c r="D30" s="9" t="s">
        <v>84</v>
      </c>
      <c r="E30" s="10" t="n">
        <v>1084809499</v>
      </c>
      <c r="F30" s="10" t="n">
        <v>0</v>
      </c>
      <c r="G30" s="10" t="n">
        <v>103310650.5</v>
      </c>
      <c r="H30" s="10" t="n">
        <v>981498848.5</v>
      </c>
      <c r="I30" s="10" t="n">
        <v>51702994.03</v>
      </c>
      <c r="J30" s="10" t="n">
        <v>782841.32</v>
      </c>
      <c r="K30" s="10" t="n">
        <v>52485835.35</v>
      </c>
      <c r="L30" s="10" t="n">
        <v>929013013.15</v>
      </c>
      <c r="M30" s="10" t="n">
        <v>0</v>
      </c>
    </row>
    <row r="31" customFormat="false" ht="12.75" hidden="false" customHeight="true" outlineLevel="0" collapsed="false">
      <c r="A31" s="8" t="s">
        <v>85</v>
      </c>
      <c r="B31" s="1" t="str">
        <f aca="false">+MID(A31,12,3)</f>
        <v>011</v>
      </c>
      <c r="C31" s="8" t="s">
        <v>86</v>
      </c>
      <c r="D31" s="9" t="s">
        <v>87</v>
      </c>
      <c r="E31" s="10" t="n">
        <v>2718821</v>
      </c>
      <c r="F31" s="10" t="n">
        <v>0</v>
      </c>
      <c r="G31" s="10" t="n">
        <v>258276.63</v>
      </c>
      <c r="H31" s="10" t="n">
        <v>2460544.37</v>
      </c>
      <c r="I31" s="10" t="n">
        <v>131294.97</v>
      </c>
      <c r="J31" s="10" t="n">
        <v>1986.68</v>
      </c>
      <c r="K31" s="10" t="n">
        <v>133281.65</v>
      </c>
      <c r="L31" s="10" t="n">
        <v>2327262.72</v>
      </c>
      <c r="M31" s="10" t="n">
        <v>0</v>
      </c>
    </row>
    <row r="32" customFormat="false" ht="12.75" hidden="false" customHeight="true" outlineLevel="0" collapsed="false">
      <c r="A32" s="8" t="s">
        <v>88</v>
      </c>
      <c r="B32" s="1" t="str">
        <f aca="false">+MID(A32,12,3)</f>
        <v>001</v>
      </c>
      <c r="C32" s="8" t="s">
        <v>89</v>
      </c>
      <c r="D32" s="9" t="s">
        <v>90</v>
      </c>
      <c r="E32" s="10" t="n">
        <v>4325248777</v>
      </c>
      <c r="F32" s="10" t="n">
        <v>0</v>
      </c>
      <c r="G32" s="10" t="n">
        <v>753230472.16</v>
      </c>
      <c r="H32" s="10" t="n">
        <v>3572018304.84</v>
      </c>
      <c r="I32" s="10" t="n">
        <v>1977358319.87</v>
      </c>
      <c r="J32" s="10" t="n">
        <v>29445789.84</v>
      </c>
      <c r="K32" s="10" t="n">
        <v>2006804109.71</v>
      </c>
      <c r="L32" s="10" t="n">
        <v>1565214195.13</v>
      </c>
      <c r="M32" s="10" t="n">
        <v>0</v>
      </c>
    </row>
    <row r="33" customFormat="false" ht="12.75" hidden="false" customHeight="true" outlineLevel="0" collapsed="false">
      <c r="A33" s="8" t="s">
        <v>91</v>
      </c>
      <c r="B33" s="1" t="str">
        <f aca="false">+MID(A33,12,3)</f>
        <v>011</v>
      </c>
      <c r="C33" s="8" t="s">
        <v>92</v>
      </c>
      <c r="D33" s="9" t="s">
        <v>93</v>
      </c>
      <c r="E33" s="10" t="n">
        <v>10840222</v>
      </c>
      <c r="F33" s="10" t="n">
        <v>0</v>
      </c>
      <c r="G33" s="10" t="n">
        <v>1883076.18</v>
      </c>
      <c r="H33" s="10" t="n">
        <v>8957145.82</v>
      </c>
      <c r="I33" s="10" t="n">
        <v>4955785.92</v>
      </c>
      <c r="J33" s="10" t="n">
        <v>73799.16</v>
      </c>
      <c r="K33" s="10" t="n">
        <v>5029585.08</v>
      </c>
      <c r="L33" s="10" t="n">
        <v>3927560.74</v>
      </c>
      <c r="M33" s="10" t="n">
        <v>0</v>
      </c>
    </row>
    <row r="34" customFormat="false" ht="12.75" hidden="false" customHeight="true" outlineLevel="0" collapsed="false">
      <c r="A34" s="8" t="s">
        <v>94</v>
      </c>
      <c r="B34" s="1" t="str">
        <f aca="false">+MID(A34,12,3)</f>
        <v>001</v>
      </c>
      <c r="C34" s="8" t="s">
        <v>95</v>
      </c>
      <c r="D34" s="9" t="s">
        <v>96</v>
      </c>
      <c r="E34" s="10" t="n">
        <v>170409699</v>
      </c>
      <c r="F34" s="10" t="n">
        <v>0</v>
      </c>
      <c r="G34" s="10" t="n">
        <v>0</v>
      </c>
      <c r="H34" s="10" t="n">
        <v>170409699</v>
      </c>
      <c r="I34" s="10" t="n">
        <v>554448857.79</v>
      </c>
      <c r="J34" s="10" t="n">
        <v>57300651.51</v>
      </c>
      <c r="K34" s="10" t="n">
        <v>611749509.3</v>
      </c>
      <c r="L34" s="10" t="n">
        <v>0</v>
      </c>
      <c r="M34" s="10" t="n">
        <v>441339810.3</v>
      </c>
    </row>
    <row r="35" customFormat="false" ht="12.75" hidden="false" customHeight="true" outlineLevel="0" collapsed="false">
      <c r="A35" s="8" t="s">
        <v>97</v>
      </c>
      <c r="B35" s="1" t="str">
        <f aca="false">+MID(A35,12,3)</f>
        <v>011</v>
      </c>
      <c r="C35" s="8" t="s">
        <v>98</v>
      </c>
      <c r="D35" s="9" t="s">
        <v>99</v>
      </c>
      <c r="E35" s="10" t="n">
        <v>427092</v>
      </c>
      <c r="F35" s="10" t="n">
        <v>0</v>
      </c>
      <c r="G35" s="10" t="n">
        <v>0</v>
      </c>
      <c r="H35" s="10" t="n">
        <v>427092</v>
      </c>
      <c r="I35" s="10" t="n">
        <v>1413071.21</v>
      </c>
      <c r="J35" s="10" t="n">
        <v>143610.49</v>
      </c>
      <c r="K35" s="10" t="n">
        <v>1556681.7</v>
      </c>
      <c r="L35" s="10" t="n">
        <v>0</v>
      </c>
      <c r="M35" s="10" t="n">
        <v>1129589.7</v>
      </c>
    </row>
    <row r="36" customFormat="false" ht="12.75" hidden="false" customHeight="true" outlineLevel="0" collapsed="false">
      <c r="A36" s="8" t="s">
        <v>100</v>
      </c>
      <c r="B36" s="1" t="str">
        <f aca="false">+MID(A36,12,3)</f>
        <v/>
      </c>
      <c r="C36" s="8"/>
      <c r="D36" s="9" t="s">
        <v>101</v>
      </c>
      <c r="E36" s="10" t="n">
        <v>1232295970</v>
      </c>
      <c r="F36" s="10" t="n">
        <v>0</v>
      </c>
      <c r="G36" s="10" t="n">
        <v>86637346.1</v>
      </c>
      <c r="H36" s="10" t="n">
        <v>1145658623.9</v>
      </c>
      <c r="I36" s="10" t="n">
        <v>797529232</v>
      </c>
      <c r="J36" s="10" t="n">
        <v>88647756</v>
      </c>
      <c r="K36" s="10" t="n">
        <v>886176988</v>
      </c>
      <c r="L36" s="10" t="n">
        <v>259481635.9</v>
      </c>
      <c r="M36" s="10" t="n">
        <v>0</v>
      </c>
    </row>
    <row r="37" customFormat="false" ht="12.75" hidden="false" customHeight="true" outlineLevel="0" collapsed="false">
      <c r="A37" s="8" t="s">
        <v>102</v>
      </c>
      <c r="B37" s="1" t="str">
        <f aca="false">+MID(A37,12,3)</f>
        <v>001</v>
      </c>
      <c r="C37" s="8" t="s">
        <v>103</v>
      </c>
      <c r="D37" s="9" t="s">
        <v>104</v>
      </c>
      <c r="E37" s="10" t="n">
        <v>1097083595</v>
      </c>
      <c r="F37" s="10" t="n">
        <v>0</v>
      </c>
      <c r="G37" s="10" t="n">
        <v>74280045.99</v>
      </c>
      <c r="H37" s="10" t="n">
        <v>1022803549.01</v>
      </c>
      <c r="I37" s="10" t="n">
        <v>784810695.26</v>
      </c>
      <c r="J37" s="10" t="n">
        <v>88298406.74</v>
      </c>
      <c r="K37" s="10" t="n">
        <v>873109102</v>
      </c>
      <c r="L37" s="10" t="n">
        <v>149694447.01</v>
      </c>
      <c r="M37" s="10" t="n">
        <v>0</v>
      </c>
    </row>
    <row r="38" customFormat="false" ht="12.75" hidden="false" customHeight="true" outlineLevel="0" collapsed="false">
      <c r="A38" s="8" t="s">
        <v>105</v>
      </c>
      <c r="B38" s="1" t="str">
        <f aca="false">+MID(A38,12,3)</f>
        <v>011</v>
      </c>
      <c r="C38" s="8" t="s">
        <v>106</v>
      </c>
      <c r="D38" s="9" t="s">
        <v>107</v>
      </c>
      <c r="E38" s="10" t="n">
        <v>2749583</v>
      </c>
      <c r="F38" s="10" t="n">
        <v>0</v>
      </c>
      <c r="G38" s="10" t="n">
        <v>185700.11</v>
      </c>
      <c r="H38" s="10" t="n">
        <v>2563882.89</v>
      </c>
      <c r="I38" s="10" t="n">
        <v>1966943.74</v>
      </c>
      <c r="J38" s="10" t="n">
        <v>221299.26</v>
      </c>
      <c r="K38" s="10" t="n">
        <v>2188243</v>
      </c>
      <c r="L38" s="10" t="n">
        <v>375639.89</v>
      </c>
      <c r="M38" s="10" t="n">
        <v>0</v>
      </c>
    </row>
    <row r="39" customFormat="false" ht="12.75" hidden="false" customHeight="true" outlineLevel="0" collapsed="false">
      <c r="A39" s="8" t="s">
        <v>108</v>
      </c>
      <c r="B39" s="1" t="str">
        <f aca="false">+MID(A39,12,3)</f>
        <v>001</v>
      </c>
      <c r="C39" s="8" t="s">
        <v>109</v>
      </c>
      <c r="D39" s="9" t="s">
        <v>110</v>
      </c>
      <c r="E39" s="10" t="n">
        <v>132131635</v>
      </c>
      <c r="F39" s="10" t="n">
        <v>0</v>
      </c>
      <c r="G39" s="10" t="n">
        <v>12141246.88</v>
      </c>
      <c r="H39" s="10" t="n">
        <v>119990388.12</v>
      </c>
      <c r="I39" s="10" t="n">
        <v>10724714.3</v>
      </c>
      <c r="J39" s="10" t="n">
        <v>127729.89</v>
      </c>
      <c r="K39" s="10" t="n">
        <v>10852444.19</v>
      </c>
      <c r="L39" s="10" t="n">
        <v>109137943.93</v>
      </c>
      <c r="M39" s="10" t="n">
        <v>0</v>
      </c>
    </row>
    <row r="40" customFormat="false" ht="12.75" hidden="false" customHeight="true" outlineLevel="0" collapsed="false">
      <c r="A40" s="8" t="s">
        <v>111</v>
      </c>
      <c r="B40" s="1" t="str">
        <f aca="false">+MID(A40,12,3)</f>
        <v>011</v>
      </c>
      <c r="C40" s="8" t="s">
        <v>112</v>
      </c>
      <c r="D40" s="9" t="s">
        <v>113</v>
      </c>
      <c r="E40" s="10" t="n">
        <v>331157</v>
      </c>
      <c r="F40" s="10" t="n">
        <v>0</v>
      </c>
      <c r="G40" s="10" t="n">
        <v>30353.12</v>
      </c>
      <c r="H40" s="10" t="n">
        <v>300803.88</v>
      </c>
      <c r="I40" s="10" t="n">
        <v>26878.7</v>
      </c>
      <c r="J40" s="10" t="n">
        <v>320.11</v>
      </c>
      <c r="K40" s="10" t="n">
        <v>27198.81</v>
      </c>
      <c r="L40" s="10" t="n">
        <v>273605.07</v>
      </c>
      <c r="M40" s="10" t="n">
        <v>0</v>
      </c>
    </row>
    <row r="41" customFormat="false" ht="12.75" hidden="false" customHeight="true" outlineLevel="0" collapsed="false">
      <c r="A41" s="8" t="s">
        <v>114</v>
      </c>
      <c r="B41" s="1" t="str">
        <f aca="false">+MID(A41,12,3)</f>
        <v/>
      </c>
      <c r="C41" s="8"/>
      <c r="D41" s="9" t="s">
        <v>115</v>
      </c>
      <c r="E41" s="10" t="n">
        <v>32458393</v>
      </c>
      <c r="F41" s="10" t="n">
        <v>0</v>
      </c>
      <c r="G41" s="10" t="n">
        <v>0</v>
      </c>
      <c r="H41" s="10" t="n">
        <v>32458393</v>
      </c>
      <c r="I41" s="10" t="n">
        <v>4389015</v>
      </c>
      <c r="J41" s="10" t="n">
        <v>0</v>
      </c>
      <c r="K41" s="10" t="n">
        <v>4389015</v>
      </c>
      <c r="L41" s="10" t="n">
        <v>28069378</v>
      </c>
      <c r="M41" s="10" t="n">
        <v>0</v>
      </c>
    </row>
    <row r="42" customFormat="false" ht="12.75" hidden="false" customHeight="true" outlineLevel="0" collapsed="false">
      <c r="A42" s="8" t="s">
        <v>116</v>
      </c>
      <c r="B42" s="1" t="str">
        <f aca="false">+MID(A42,12,3)</f>
        <v>001</v>
      </c>
      <c r="C42" s="8" t="s">
        <v>117</v>
      </c>
      <c r="D42" s="9" t="s">
        <v>118</v>
      </c>
      <c r="E42" s="10" t="n">
        <v>32377247</v>
      </c>
      <c r="F42" s="10" t="n">
        <v>0</v>
      </c>
      <c r="G42" s="10" t="n">
        <v>0</v>
      </c>
      <c r="H42" s="10" t="n">
        <v>32377247</v>
      </c>
      <c r="I42" s="10" t="n">
        <v>4378042.46</v>
      </c>
      <c r="J42" s="10" t="n">
        <v>0</v>
      </c>
      <c r="K42" s="10" t="n">
        <v>4378042.46</v>
      </c>
      <c r="L42" s="10" t="n">
        <v>27999204.54</v>
      </c>
      <c r="M42" s="10" t="n">
        <v>0</v>
      </c>
    </row>
    <row r="43" customFormat="false" ht="12.75" hidden="false" customHeight="true" outlineLevel="0" collapsed="false">
      <c r="A43" s="8" t="s">
        <v>119</v>
      </c>
      <c r="B43" s="1" t="str">
        <f aca="false">+MID(A43,12,3)</f>
        <v>011</v>
      </c>
      <c r="C43" s="8" t="s">
        <v>120</v>
      </c>
      <c r="D43" s="9" t="s">
        <v>121</v>
      </c>
      <c r="E43" s="10" t="n">
        <v>81146</v>
      </c>
      <c r="F43" s="10" t="n">
        <v>0</v>
      </c>
      <c r="G43" s="10" t="n">
        <v>0</v>
      </c>
      <c r="H43" s="10" t="n">
        <v>81146</v>
      </c>
      <c r="I43" s="10" t="n">
        <v>10972.54</v>
      </c>
      <c r="J43" s="10" t="n">
        <v>0</v>
      </c>
      <c r="K43" s="10" t="n">
        <v>10972.54</v>
      </c>
      <c r="L43" s="10" t="n">
        <v>70173.46</v>
      </c>
      <c r="M43" s="10" t="n">
        <v>0</v>
      </c>
    </row>
    <row r="44" customFormat="false" ht="12.75" hidden="false" customHeight="true" outlineLevel="0" collapsed="false">
      <c r="A44" s="8" t="s">
        <v>122</v>
      </c>
      <c r="B44" s="1" t="str">
        <f aca="false">+MID(A44,12,3)</f>
        <v/>
      </c>
      <c r="C44" s="8"/>
      <c r="D44" s="9" t="s">
        <v>123</v>
      </c>
      <c r="E44" s="10" t="n">
        <v>679800000</v>
      </c>
      <c r="F44" s="10" t="n">
        <v>0</v>
      </c>
      <c r="G44" s="10" t="n">
        <v>0</v>
      </c>
      <c r="H44" s="10" t="n">
        <v>679800000</v>
      </c>
      <c r="I44" s="10" t="n">
        <v>143504151.31</v>
      </c>
      <c r="J44" s="10" t="n">
        <v>51402128.6</v>
      </c>
      <c r="K44" s="10" t="n">
        <v>194906279.91</v>
      </c>
      <c r="L44" s="10" t="n">
        <v>484893720.09</v>
      </c>
      <c r="M44" s="10" t="n">
        <v>0</v>
      </c>
    </row>
    <row r="45" customFormat="false" ht="12.75" hidden="false" customHeight="true" outlineLevel="0" collapsed="false">
      <c r="A45" s="8" t="s">
        <v>124</v>
      </c>
      <c r="B45" s="1" t="str">
        <f aca="false">+MID(A45,12,3)</f>
        <v>001</v>
      </c>
      <c r="C45" s="8" t="s">
        <v>125</v>
      </c>
      <c r="D45" s="9" t="s">
        <v>126</v>
      </c>
      <c r="E45" s="10" t="n">
        <v>678100500</v>
      </c>
      <c r="F45" s="10" t="n">
        <v>0</v>
      </c>
      <c r="G45" s="10" t="n">
        <v>0</v>
      </c>
      <c r="H45" s="10" t="n">
        <v>678100500</v>
      </c>
      <c r="I45" s="10" t="n">
        <v>143145390.98</v>
      </c>
      <c r="J45" s="10" t="n">
        <v>51273623.29</v>
      </c>
      <c r="K45" s="10" t="n">
        <v>194419014.27</v>
      </c>
      <c r="L45" s="10" t="n">
        <v>483681485.73</v>
      </c>
      <c r="M45" s="10" t="n">
        <v>0</v>
      </c>
    </row>
    <row r="46" customFormat="false" ht="12.75" hidden="false" customHeight="true" outlineLevel="0" collapsed="false">
      <c r="A46" s="8" t="s">
        <v>127</v>
      </c>
      <c r="B46" s="1" t="str">
        <f aca="false">+MID(A46,12,3)</f>
        <v>011</v>
      </c>
      <c r="C46" s="8" t="s">
        <v>128</v>
      </c>
      <c r="D46" s="9" t="s">
        <v>129</v>
      </c>
      <c r="E46" s="10" t="n">
        <v>1699500</v>
      </c>
      <c r="F46" s="10" t="n">
        <v>0</v>
      </c>
      <c r="G46" s="10" t="n">
        <v>0</v>
      </c>
      <c r="H46" s="10" t="n">
        <v>1699500</v>
      </c>
      <c r="I46" s="10" t="n">
        <v>358760.33</v>
      </c>
      <c r="J46" s="10" t="n">
        <v>128505.31</v>
      </c>
      <c r="K46" s="10" t="n">
        <v>487265.64</v>
      </c>
      <c r="L46" s="10" t="n">
        <v>1212234.36</v>
      </c>
      <c r="M46" s="10" t="n">
        <v>0</v>
      </c>
    </row>
    <row r="47" customFormat="false" ht="12.75" hidden="false" customHeight="true" outlineLevel="0" collapsed="false">
      <c r="A47" s="8" t="s">
        <v>130</v>
      </c>
      <c r="B47" s="1" t="str">
        <f aca="false">+MID(A47,12,3)</f>
        <v/>
      </c>
      <c r="C47" s="8"/>
      <c r="D47" s="9" t="s">
        <v>131</v>
      </c>
      <c r="E47" s="10" t="n">
        <v>10470465</v>
      </c>
      <c r="F47" s="10" t="n">
        <v>0</v>
      </c>
      <c r="G47" s="10" t="n">
        <v>0</v>
      </c>
      <c r="H47" s="10" t="n">
        <v>10470465</v>
      </c>
      <c r="I47" s="10" t="n">
        <v>0</v>
      </c>
      <c r="J47" s="10" t="n">
        <v>0</v>
      </c>
      <c r="K47" s="10" t="n">
        <v>0</v>
      </c>
      <c r="L47" s="10" t="n">
        <v>10470465</v>
      </c>
      <c r="M47" s="10" t="n">
        <v>0</v>
      </c>
    </row>
    <row r="48" customFormat="false" ht="12.75" hidden="false" customHeight="true" outlineLevel="0" collapsed="false">
      <c r="A48" s="8" t="s">
        <v>132</v>
      </c>
      <c r="B48" s="1" t="str">
        <f aca="false">+MID(A48,12,3)</f>
        <v>001</v>
      </c>
      <c r="C48" s="8" t="s">
        <v>133</v>
      </c>
      <c r="D48" s="9" t="s">
        <v>134</v>
      </c>
      <c r="E48" s="10" t="n">
        <v>10444289</v>
      </c>
      <c r="F48" s="10" t="n">
        <v>0</v>
      </c>
      <c r="G48" s="10" t="n">
        <v>0</v>
      </c>
      <c r="H48" s="10" t="n">
        <v>10444289</v>
      </c>
      <c r="I48" s="10" t="n">
        <v>0</v>
      </c>
      <c r="J48" s="10" t="n">
        <v>0</v>
      </c>
      <c r="K48" s="10" t="n">
        <v>0</v>
      </c>
      <c r="L48" s="10" t="n">
        <v>10444289</v>
      </c>
      <c r="M48" s="10" t="n">
        <v>0</v>
      </c>
    </row>
    <row r="49" customFormat="false" ht="12.75" hidden="false" customHeight="true" outlineLevel="0" collapsed="false">
      <c r="A49" s="8" t="s">
        <v>135</v>
      </c>
      <c r="B49" s="1" t="str">
        <f aca="false">+MID(A49,12,3)</f>
        <v>011</v>
      </c>
      <c r="C49" s="8" t="s">
        <v>136</v>
      </c>
      <c r="D49" s="9" t="s">
        <v>137</v>
      </c>
      <c r="E49" s="10" t="n">
        <v>26176</v>
      </c>
      <c r="F49" s="10" t="n">
        <v>0</v>
      </c>
      <c r="G49" s="10" t="n">
        <v>0</v>
      </c>
      <c r="H49" s="10" t="n">
        <v>26176</v>
      </c>
      <c r="I49" s="10" t="n">
        <v>0</v>
      </c>
      <c r="J49" s="10" t="n">
        <v>0</v>
      </c>
      <c r="K49" s="10" t="n">
        <v>0</v>
      </c>
      <c r="L49" s="10" t="n">
        <v>26176</v>
      </c>
      <c r="M49" s="10" t="n">
        <v>0</v>
      </c>
    </row>
    <row r="50" customFormat="false" ht="12.75" hidden="false" customHeight="true" outlineLevel="0" collapsed="false">
      <c r="A50" s="8" t="s">
        <v>138</v>
      </c>
      <c r="B50" s="1" t="str">
        <f aca="false">+MID(A50,12,3)</f>
        <v/>
      </c>
      <c r="C50" s="8"/>
      <c r="D50" s="9" t="s">
        <v>139</v>
      </c>
      <c r="E50" s="10" t="n">
        <v>1151628361</v>
      </c>
      <c r="F50" s="10" t="n">
        <v>0</v>
      </c>
      <c r="G50" s="10" t="n">
        <v>78188361</v>
      </c>
      <c r="H50" s="10" t="n">
        <v>1073440000</v>
      </c>
      <c r="I50" s="10" t="n">
        <v>660429337</v>
      </c>
      <c r="J50" s="10" t="n">
        <v>85330376</v>
      </c>
      <c r="K50" s="10" t="n">
        <v>745759713</v>
      </c>
      <c r="L50" s="10" t="n">
        <v>327680287</v>
      </c>
      <c r="M50" s="10" t="n">
        <v>0</v>
      </c>
    </row>
    <row r="51" customFormat="false" ht="12.75" hidden="false" customHeight="true" outlineLevel="0" collapsed="false">
      <c r="A51" s="8" t="s">
        <v>140</v>
      </c>
      <c r="B51" s="1" t="str">
        <f aca="false">+MID(A51,12,3)</f>
        <v>008</v>
      </c>
      <c r="C51" s="8" t="s">
        <v>141</v>
      </c>
      <c r="D51" s="9" t="s">
        <v>142</v>
      </c>
      <c r="E51" s="10" t="n">
        <v>701236012</v>
      </c>
      <c r="F51" s="10" t="n">
        <v>0</v>
      </c>
      <c r="G51" s="10" t="n">
        <v>51717350.4</v>
      </c>
      <c r="H51" s="10" t="n">
        <v>649518661.6</v>
      </c>
      <c r="I51" s="10" t="n">
        <v>460186472</v>
      </c>
      <c r="J51" s="10" t="n">
        <v>50505043</v>
      </c>
      <c r="K51" s="10" t="n">
        <v>510691515</v>
      </c>
      <c r="L51" s="10" t="n">
        <v>138827146.6</v>
      </c>
      <c r="M51" s="10" t="n">
        <v>0</v>
      </c>
    </row>
    <row r="52" customFormat="false" ht="12.75" hidden="false" customHeight="true" outlineLevel="0" collapsed="false">
      <c r="A52" s="8" t="s">
        <v>143</v>
      </c>
      <c r="B52" s="1" t="str">
        <f aca="false">+MID(A52,12,3)</f>
        <v>008</v>
      </c>
      <c r="C52" s="8" t="s">
        <v>144</v>
      </c>
      <c r="D52" s="9" t="s">
        <v>145</v>
      </c>
      <c r="E52" s="10" t="n">
        <v>162877768</v>
      </c>
      <c r="F52" s="10" t="n">
        <v>0</v>
      </c>
      <c r="G52" s="10" t="n">
        <v>14406136.4</v>
      </c>
      <c r="H52" s="10" t="n">
        <v>148471631.6</v>
      </c>
      <c r="I52" s="10" t="n">
        <v>20895082</v>
      </c>
      <c r="J52" s="10" t="n">
        <v>15974646</v>
      </c>
      <c r="K52" s="10" t="n">
        <v>36869728</v>
      </c>
      <c r="L52" s="10" t="n">
        <v>111601903.6</v>
      </c>
      <c r="M52" s="10" t="n">
        <v>0</v>
      </c>
    </row>
    <row r="53" customFormat="false" ht="12.75" hidden="false" customHeight="true" outlineLevel="0" collapsed="false">
      <c r="A53" s="8" t="s">
        <v>146</v>
      </c>
      <c r="B53" s="1" t="str">
        <f aca="false">+MID(A53,12,3)</f>
        <v>008</v>
      </c>
      <c r="C53" s="8" t="s">
        <v>147</v>
      </c>
      <c r="D53" s="9" t="s">
        <v>148</v>
      </c>
      <c r="E53" s="10" t="n">
        <v>252002863</v>
      </c>
      <c r="F53" s="10" t="n">
        <v>0</v>
      </c>
      <c r="G53" s="10" t="n">
        <v>8741641.5</v>
      </c>
      <c r="H53" s="10" t="n">
        <v>243261221.5</v>
      </c>
      <c r="I53" s="10" t="n">
        <v>177065215</v>
      </c>
      <c r="J53" s="10" t="n">
        <v>18822178</v>
      </c>
      <c r="K53" s="10" t="n">
        <v>195887393</v>
      </c>
      <c r="L53" s="10" t="n">
        <v>47373828.5</v>
      </c>
      <c r="M53" s="10" t="n">
        <v>0</v>
      </c>
    </row>
    <row r="54" customFormat="false" ht="12.75" hidden="false" customHeight="true" outlineLevel="0" collapsed="false">
      <c r="A54" s="8" t="s">
        <v>149</v>
      </c>
      <c r="B54" s="1" t="str">
        <f aca="false">+MID(A54,12,3)</f>
        <v>008</v>
      </c>
      <c r="C54" s="8" t="s">
        <v>150</v>
      </c>
      <c r="D54" s="9" t="s">
        <v>151</v>
      </c>
      <c r="E54" s="10" t="n">
        <v>35511718</v>
      </c>
      <c r="F54" s="10" t="n">
        <v>0</v>
      </c>
      <c r="G54" s="10" t="n">
        <v>3323232.7</v>
      </c>
      <c r="H54" s="10" t="n">
        <v>32188485.3</v>
      </c>
      <c r="I54" s="10" t="n">
        <v>2282568</v>
      </c>
      <c r="J54" s="10" t="n">
        <v>28509</v>
      </c>
      <c r="K54" s="10" t="n">
        <v>2311077</v>
      </c>
      <c r="L54" s="10" t="n">
        <v>29877408.3</v>
      </c>
      <c r="M54" s="10" t="n">
        <v>0</v>
      </c>
    </row>
    <row r="55" customFormat="false" ht="12.75" hidden="false" customHeight="true" outlineLevel="0" collapsed="false">
      <c r="A55" s="8" t="s">
        <v>152</v>
      </c>
      <c r="B55" s="1" t="str">
        <f aca="false">+MID(A55,12,3)</f>
        <v/>
      </c>
      <c r="C55" s="8"/>
      <c r="D55" s="9" t="s">
        <v>153</v>
      </c>
      <c r="E55" s="10" t="n">
        <v>4961323914</v>
      </c>
      <c r="F55" s="10" t="n">
        <v>0</v>
      </c>
      <c r="G55" s="10" t="n">
        <v>131326912.48</v>
      </c>
      <c r="H55" s="10" t="n">
        <v>4829997001.52</v>
      </c>
      <c r="I55" s="10" t="n">
        <v>1724759000</v>
      </c>
      <c r="J55" s="10" t="n">
        <v>223351000</v>
      </c>
      <c r="K55" s="10" t="n">
        <v>1948110000</v>
      </c>
      <c r="L55" s="10" t="n">
        <v>2881887001.52</v>
      </c>
      <c r="M55" s="10" t="n">
        <v>0</v>
      </c>
    </row>
    <row r="56" customFormat="false" ht="12.75" hidden="false" customHeight="true" outlineLevel="0" collapsed="false">
      <c r="A56" s="8" t="s">
        <v>154</v>
      </c>
      <c r="B56" s="1" t="str">
        <f aca="false">+MID(A56,12,3)</f>
        <v>001</v>
      </c>
      <c r="C56" s="8" t="s">
        <v>155</v>
      </c>
      <c r="D56" s="9" t="s">
        <v>156</v>
      </c>
      <c r="E56" s="10" t="n">
        <v>4948920604</v>
      </c>
      <c r="F56" s="10" t="n">
        <v>0</v>
      </c>
      <c r="G56" s="10" t="n">
        <v>130999413.94</v>
      </c>
      <c r="H56" s="10" t="n">
        <v>4817921190.06</v>
      </c>
      <c r="I56" s="10" t="n">
        <v>1720447102.5</v>
      </c>
      <c r="J56" s="10" t="n">
        <v>222792622.5</v>
      </c>
      <c r="K56" s="10" t="n">
        <v>1943239725</v>
      </c>
      <c r="L56" s="10" t="n">
        <v>2874681465.06</v>
      </c>
      <c r="M56" s="10" t="n">
        <v>0</v>
      </c>
    </row>
    <row r="57" customFormat="false" ht="12.75" hidden="false" customHeight="true" outlineLevel="0" collapsed="false">
      <c r="A57" s="8" t="s">
        <v>157</v>
      </c>
      <c r="B57" s="1" t="str">
        <f aca="false">+MID(A57,12,3)</f>
        <v>011</v>
      </c>
      <c r="C57" s="8" t="s">
        <v>158</v>
      </c>
      <c r="D57" s="9" t="s">
        <v>159</v>
      </c>
      <c r="E57" s="10" t="n">
        <v>12403310</v>
      </c>
      <c r="F57" s="10" t="n">
        <v>0</v>
      </c>
      <c r="G57" s="10" t="n">
        <v>327498.54</v>
      </c>
      <c r="H57" s="10" t="n">
        <v>12075811.46</v>
      </c>
      <c r="I57" s="10" t="n">
        <v>4311897.5</v>
      </c>
      <c r="J57" s="10" t="n">
        <v>558377.5</v>
      </c>
      <c r="K57" s="10" t="n">
        <v>4870275</v>
      </c>
      <c r="L57" s="10" t="n">
        <v>7205536.46</v>
      </c>
      <c r="M57" s="10" t="n">
        <v>0</v>
      </c>
    </row>
    <row r="58" customFormat="false" ht="12.75" hidden="false" customHeight="true" outlineLevel="0" collapsed="false">
      <c r="A58" s="8" t="s">
        <v>160</v>
      </c>
      <c r="B58" s="1" t="str">
        <f aca="false">+MID(A58,12,3)</f>
        <v/>
      </c>
      <c r="C58" s="8"/>
      <c r="D58" s="9" t="s">
        <v>161</v>
      </c>
      <c r="E58" s="10" t="n">
        <v>1171749875</v>
      </c>
      <c r="F58" s="10" t="n">
        <v>0</v>
      </c>
      <c r="G58" s="10" t="n">
        <v>509529083.71</v>
      </c>
      <c r="H58" s="10" t="n">
        <v>662220791.29</v>
      </c>
      <c r="I58" s="10" t="n">
        <v>187523485.39</v>
      </c>
      <c r="J58" s="10" t="n">
        <v>64765003.86</v>
      </c>
      <c r="K58" s="10" t="n">
        <v>252288489.25</v>
      </c>
      <c r="L58" s="10" t="n">
        <v>409932302.04</v>
      </c>
      <c r="M58" s="10" t="n">
        <v>0</v>
      </c>
    </row>
    <row r="59" customFormat="false" ht="12.75" hidden="false" customHeight="true" outlineLevel="0" collapsed="false">
      <c r="A59" s="8" t="s">
        <v>162</v>
      </c>
      <c r="B59" s="1" t="str">
        <f aca="false">+MID(A59,12,3)</f>
        <v>021</v>
      </c>
      <c r="C59" s="8" t="s">
        <v>163</v>
      </c>
      <c r="D59" s="9" t="s">
        <v>164</v>
      </c>
      <c r="E59" s="10" t="n">
        <v>347749875</v>
      </c>
      <c r="F59" s="10" t="n">
        <v>0</v>
      </c>
      <c r="G59" s="10" t="n">
        <v>148566796</v>
      </c>
      <c r="H59" s="10" t="n">
        <v>199183079</v>
      </c>
      <c r="I59" s="10" t="n">
        <v>63198004.81</v>
      </c>
      <c r="J59" s="10" t="n">
        <v>23985573.02</v>
      </c>
      <c r="K59" s="10" t="n">
        <v>87183577.83</v>
      </c>
      <c r="L59" s="10" t="n">
        <v>111999501.17</v>
      </c>
      <c r="M59" s="10" t="n">
        <v>0</v>
      </c>
    </row>
    <row r="60" customFormat="false" ht="12.75" hidden="false" customHeight="true" outlineLevel="0" collapsed="false">
      <c r="A60" s="8" t="s">
        <v>165</v>
      </c>
      <c r="B60" s="1" t="str">
        <f aca="false">+MID(A60,12,3)</f>
        <v>201</v>
      </c>
      <c r="C60" s="8" t="s">
        <v>166</v>
      </c>
      <c r="D60" s="9" t="s">
        <v>167</v>
      </c>
      <c r="E60" s="10" t="n">
        <v>824000000</v>
      </c>
      <c r="F60" s="10" t="n">
        <v>0</v>
      </c>
      <c r="G60" s="10" t="n">
        <v>360962287.71</v>
      </c>
      <c r="H60" s="10" t="n">
        <v>463037712.29</v>
      </c>
      <c r="I60" s="10" t="n">
        <v>124325480.58</v>
      </c>
      <c r="J60" s="10" t="n">
        <v>40779430.84</v>
      </c>
      <c r="K60" s="10" t="n">
        <v>165104911.42</v>
      </c>
      <c r="L60" s="10" t="n">
        <v>297932800.87</v>
      </c>
      <c r="M60" s="10" t="n">
        <v>0</v>
      </c>
    </row>
    <row r="61" customFormat="false" ht="12.75" hidden="false" customHeight="true" outlineLevel="0" collapsed="false">
      <c r="A61" s="8" t="s">
        <v>168</v>
      </c>
      <c r="B61" s="1" t="str">
        <f aca="false">+MID(A61,12,3)</f>
        <v/>
      </c>
      <c r="C61" s="8"/>
      <c r="D61" s="9" t="s">
        <v>169</v>
      </c>
      <c r="E61" s="10" t="n">
        <v>6930930150</v>
      </c>
      <c r="F61" s="10" t="n">
        <v>0</v>
      </c>
      <c r="G61" s="10" t="n">
        <v>0</v>
      </c>
      <c r="H61" s="10" t="n">
        <v>6930930150</v>
      </c>
      <c r="I61" s="10" t="n">
        <v>0</v>
      </c>
      <c r="J61" s="10" t="n">
        <v>500</v>
      </c>
      <c r="K61" s="10" t="n">
        <v>500</v>
      </c>
      <c r="L61" s="10" t="n">
        <v>6930929650</v>
      </c>
      <c r="M61" s="10" t="n">
        <v>0</v>
      </c>
    </row>
    <row r="62" customFormat="false" ht="12.75" hidden="false" customHeight="true" outlineLevel="0" collapsed="false">
      <c r="A62" s="8" t="s">
        <v>170</v>
      </c>
      <c r="B62" s="1" t="str">
        <f aca="false">+MID(A62,12,3)</f>
        <v>005</v>
      </c>
      <c r="C62" s="8" t="s">
        <v>171</v>
      </c>
      <c r="D62" s="9" t="s">
        <v>172</v>
      </c>
      <c r="E62" s="10" t="n">
        <v>6930930150</v>
      </c>
      <c r="F62" s="10" t="n">
        <v>0</v>
      </c>
      <c r="G62" s="10" t="n">
        <v>0</v>
      </c>
      <c r="H62" s="10" t="n">
        <v>6930930150</v>
      </c>
      <c r="I62" s="10" t="n">
        <v>0</v>
      </c>
      <c r="J62" s="10" t="n">
        <v>500</v>
      </c>
      <c r="K62" s="10" t="n">
        <v>500</v>
      </c>
      <c r="L62" s="10" t="n">
        <v>6930929650</v>
      </c>
      <c r="M62" s="10" t="n">
        <v>0</v>
      </c>
    </row>
    <row r="63" customFormat="false" ht="12.75" hidden="false" customHeight="true" outlineLevel="0" collapsed="false">
      <c r="A63" s="8" t="s">
        <v>173</v>
      </c>
      <c r="B63" s="1" t="str">
        <f aca="false">+MID(A63,12,3)</f>
        <v/>
      </c>
      <c r="C63" s="8"/>
      <c r="D63" s="9" t="s">
        <v>174</v>
      </c>
      <c r="E63" s="10" t="n">
        <v>684442540</v>
      </c>
      <c r="F63" s="10" t="n">
        <v>0</v>
      </c>
      <c r="G63" s="10" t="n">
        <v>0</v>
      </c>
      <c r="H63" s="10" t="n">
        <v>684442540</v>
      </c>
      <c r="I63" s="10" t="n">
        <v>16886466.98</v>
      </c>
      <c r="J63" s="10" t="n">
        <v>32074546.24</v>
      </c>
      <c r="K63" s="10" t="n">
        <v>48961013.22</v>
      </c>
      <c r="L63" s="10" t="n">
        <v>635481526.78</v>
      </c>
      <c r="M63" s="10" t="n">
        <v>0</v>
      </c>
    </row>
    <row r="64" customFormat="false" ht="12.75" hidden="false" customHeight="true" outlineLevel="0" collapsed="false">
      <c r="A64" s="8" t="s">
        <v>175</v>
      </c>
      <c r="B64" s="1" t="str">
        <f aca="false">+MID(A64,12,3)</f>
        <v>260</v>
      </c>
      <c r="C64" s="8" t="s">
        <v>176</v>
      </c>
      <c r="D64" s="9" t="s">
        <v>177</v>
      </c>
      <c r="E64" s="10" t="n">
        <v>684442540</v>
      </c>
      <c r="F64" s="10" t="n">
        <v>0</v>
      </c>
      <c r="G64" s="10" t="n">
        <v>0</v>
      </c>
      <c r="H64" s="10" t="n">
        <v>684442540</v>
      </c>
      <c r="I64" s="10" t="n">
        <v>16886466.98</v>
      </c>
      <c r="J64" s="10" t="n">
        <v>32074546.24</v>
      </c>
      <c r="K64" s="10" t="n">
        <v>48961013.22</v>
      </c>
      <c r="L64" s="10" t="n">
        <v>635481526.78</v>
      </c>
      <c r="M64" s="10" t="n">
        <v>0</v>
      </c>
    </row>
    <row r="65" customFormat="false" ht="12.75" hidden="false" customHeight="true" outlineLevel="0" collapsed="false">
      <c r="A65" s="8" t="s">
        <v>178</v>
      </c>
      <c r="B65" s="1" t="str">
        <f aca="false">+MID(A65,12,3)</f>
        <v/>
      </c>
      <c r="C65" s="8"/>
      <c r="D65" s="9" t="s">
        <v>179</v>
      </c>
      <c r="E65" s="10" t="n">
        <v>145358899</v>
      </c>
      <c r="F65" s="10" t="n">
        <v>0</v>
      </c>
      <c r="G65" s="10" t="n">
        <v>0</v>
      </c>
      <c r="H65" s="10" t="n">
        <v>145358899</v>
      </c>
      <c r="I65" s="10" t="n">
        <v>96054074</v>
      </c>
      <c r="J65" s="10" t="n">
        <v>0</v>
      </c>
      <c r="K65" s="10" t="n">
        <v>96054074</v>
      </c>
      <c r="L65" s="10" t="n">
        <v>49304825</v>
      </c>
      <c r="M65" s="10" t="n">
        <v>0</v>
      </c>
    </row>
    <row r="66" customFormat="false" ht="12.75" hidden="false" customHeight="true" outlineLevel="0" collapsed="false">
      <c r="A66" s="8" t="s">
        <v>180</v>
      </c>
      <c r="B66" s="1" t="str">
        <f aca="false">+MID(A66,12,3)</f>
        <v>124</v>
      </c>
      <c r="C66" s="8" t="s">
        <v>181</v>
      </c>
      <c r="D66" s="9" t="s">
        <v>182</v>
      </c>
      <c r="E66" s="10" t="n">
        <v>145358899</v>
      </c>
      <c r="F66" s="10" t="n">
        <v>0</v>
      </c>
      <c r="G66" s="10" t="n">
        <v>0</v>
      </c>
      <c r="H66" s="10" t="n">
        <v>145358899</v>
      </c>
      <c r="I66" s="10" t="n">
        <v>96054074</v>
      </c>
      <c r="J66" s="10" t="n">
        <v>0</v>
      </c>
      <c r="K66" s="10" t="n">
        <v>96054074</v>
      </c>
      <c r="L66" s="10" t="n">
        <v>49304825</v>
      </c>
      <c r="M66" s="10" t="n">
        <v>0</v>
      </c>
    </row>
    <row r="67" customFormat="false" ht="12.75" hidden="false" customHeight="true" outlineLevel="0" collapsed="false">
      <c r="A67" s="8" t="s">
        <v>183</v>
      </c>
      <c r="B67" s="1" t="str">
        <f aca="false">+MID(A67,12,3)</f>
        <v/>
      </c>
      <c r="C67" s="8"/>
      <c r="D67" s="9" t="s">
        <v>184</v>
      </c>
      <c r="E67" s="10" t="n">
        <v>144865157331</v>
      </c>
      <c r="F67" s="10" t="n">
        <v>6486105360.91</v>
      </c>
      <c r="G67" s="10" t="n">
        <v>5532414389.6</v>
      </c>
      <c r="H67" s="10" t="n">
        <v>145818848302.31</v>
      </c>
      <c r="I67" s="10" t="n">
        <v>61468789060.47</v>
      </c>
      <c r="J67" s="10" t="n">
        <v>13445671223.55</v>
      </c>
      <c r="K67" s="10" t="n">
        <v>74914460284.02</v>
      </c>
      <c r="L67" s="10" t="n">
        <v>70904388018.29</v>
      </c>
      <c r="M67" s="10" t="n">
        <v>0</v>
      </c>
    </row>
    <row r="68" customFormat="false" ht="12.75" hidden="false" customHeight="true" outlineLevel="0" collapsed="false">
      <c r="A68" s="8" t="s">
        <v>185</v>
      </c>
      <c r="B68" s="1" t="str">
        <f aca="false">+MID(A68,12,3)</f>
        <v/>
      </c>
      <c r="C68" s="8"/>
      <c r="D68" s="9" t="s">
        <v>186</v>
      </c>
      <c r="E68" s="10" t="n">
        <v>725229549</v>
      </c>
      <c r="F68" s="10" t="n">
        <v>0</v>
      </c>
      <c r="G68" s="10" t="n">
        <v>0</v>
      </c>
      <c r="H68" s="10" t="n">
        <v>725229549</v>
      </c>
      <c r="I68" s="10" t="n">
        <v>290086247.4</v>
      </c>
      <c r="J68" s="10" t="n">
        <v>54122690.7</v>
      </c>
      <c r="K68" s="10" t="n">
        <v>344208938.1</v>
      </c>
      <c r="L68" s="10" t="n">
        <v>381020610.9</v>
      </c>
      <c r="M68" s="10" t="n">
        <v>0</v>
      </c>
    </row>
    <row r="69" customFormat="false" ht="12.75" hidden="false" customHeight="true" outlineLevel="0" collapsed="false">
      <c r="A69" s="8" t="s">
        <v>187</v>
      </c>
      <c r="B69" s="1" t="str">
        <f aca="false">+MID(A69,12,3)</f>
        <v/>
      </c>
      <c r="C69" s="8"/>
      <c r="D69" s="9" t="s">
        <v>186</v>
      </c>
      <c r="E69" s="10" t="n">
        <v>725229549</v>
      </c>
      <c r="F69" s="10" t="n">
        <v>0</v>
      </c>
      <c r="G69" s="10" t="n">
        <v>0</v>
      </c>
      <c r="H69" s="10" t="n">
        <v>725229549</v>
      </c>
      <c r="I69" s="10" t="n">
        <v>290086247.4</v>
      </c>
      <c r="J69" s="10" t="n">
        <v>54122690.7</v>
      </c>
      <c r="K69" s="10" t="n">
        <v>344208938.1</v>
      </c>
      <c r="L69" s="10" t="n">
        <v>381020610.9</v>
      </c>
      <c r="M69" s="10" t="n">
        <v>0</v>
      </c>
    </row>
    <row r="70" customFormat="false" ht="12.75" hidden="false" customHeight="true" outlineLevel="0" collapsed="false">
      <c r="A70" s="8" t="s">
        <v>188</v>
      </c>
      <c r="B70" s="1" t="str">
        <f aca="false">+MID(A70,12,3)</f>
        <v/>
      </c>
      <c r="C70" s="8"/>
      <c r="D70" s="9" t="s">
        <v>186</v>
      </c>
      <c r="E70" s="10" t="n">
        <v>725229549</v>
      </c>
      <c r="F70" s="10" t="n">
        <v>0</v>
      </c>
      <c r="G70" s="10" t="n">
        <v>0</v>
      </c>
      <c r="H70" s="10" t="n">
        <v>725229549</v>
      </c>
      <c r="I70" s="10" t="n">
        <v>290086247.4</v>
      </c>
      <c r="J70" s="10" t="n">
        <v>54122690.7</v>
      </c>
      <c r="K70" s="10" t="n">
        <v>344208938.1</v>
      </c>
      <c r="L70" s="10" t="n">
        <v>381020610.9</v>
      </c>
      <c r="M70" s="10" t="n">
        <v>0</v>
      </c>
    </row>
    <row r="71" customFormat="false" ht="12.75" hidden="false" customHeight="true" outlineLevel="0" collapsed="false">
      <c r="A71" s="8" t="s">
        <v>189</v>
      </c>
      <c r="B71" s="1" t="str">
        <f aca="false">+MID(A71,12,3)</f>
        <v/>
      </c>
      <c r="C71" s="8"/>
      <c r="D71" s="9" t="s">
        <v>186</v>
      </c>
      <c r="E71" s="10" t="n">
        <v>708675612</v>
      </c>
      <c r="F71" s="10" t="n">
        <v>0</v>
      </c>
      <c r="G71" s="10" t="n">
        <v>0</v>
      </c>
      <c r="H71" s="10" t="n">
        <v>708675612</v>
      </c>
      <c r="I71" s="10" t="n">
        <v>279443703.4</v>
      </c>
      <c r="J71" s="10" t="n">
        <v>53724218.7</v>
      </c>
      <c r="K71" s="10" t="n">
        <v>333167922.1</v>
      </c>
      <c r="L71" s="10" t="n">
        <v>375507689.9</v>
      </c>
      <c r="M71" s="10" t="n">
        <v>0</v>
      </c>
    </row>
    <row r="72" customFormat="false" ht="12.75" hidden="false" customHeight="true" outlineLevel="0" collapsed="false">
      <c r="A72" s="8" t="s">
        <v>190</v>
      </c>
      <c r="B72" s="1" t="str">
        <f aca="false">+MID(A72,12,3)</f>
        <v>001</v>
      </c>
      <c r="C72" s="8" t="s">
        <v>191</v>
      </c>
      <c r="D72" s="9" t="s">
        <v>192</v>
      </c>
      <c r="E72" s="10" t="n">
        <v>64814790</v>
      </c>
      <c r="F72" s="10" t="n">
        <v>0</v>
      </c>
      <c r="G72" s="10" t="n">
        <v>0</v>
      </c>
      <c r="H72" s="10" t="n">
        <v>64814790</v>
      </c>
      <c r="I72" s="10" t="n">
        <v>25026792.4</v>
      </c>
      <c r="J72" s="10" t="n">
        <v>8074370.7</v>
      </c>
      <c r="K72" s="10" t="n">
        <v>33101163.1</v>
      </c>
      <c r="L72" s="10" t="n">
        <v>31713626.9</v>
      </c>
      <c r="M72" s="10" t="n">
        <v>0</v>
      </c>
    </row>
    <row r="73" customFormat="false" ht="12.75" hidden="false" customHeight="true" outlineLevel="0" collapsed="false">
      <c r="A73" s="8" t="s">
        <v>193</v>
      </c>
      <c r="B73" s="1" t="str">
        <f aca="false">+MID(A73,12,3)</f>
        <v>011</v>
      </c>
      <c r="C73" s="8" t="s">
        <v>194</v>
      </c>
      <c r="D73" s="9" t="s">
        <v>195</v>
      </c>
      <c r="E73" s="10" t="n">
        <v>162443</v>
      </c>
      <c r="F73" s="10" t="n">
        <v>0</v>
      </c>
      <c r="G73" s="10" t="n">
        <v>0</v>
      </c>
      <c r="H73" s="10" t="n">
        <v>162443</v>
      </c>
      <c r="I73" s="10" t="n">
        <v>0</v>
      </c>
      <c r="J73" s="10" t="n">
        <v>0</v>
      </c>
      <c r="K73" s="10" t="n">
        <v>0</v>
      </c>
      <c r="L73" s="10" t="n">
        <v>162443</v>
      </c>
      <c r="M73" s="10" t="n">
        <v>0</v>
      </c>
    </row>
    <row r="74" customFormat="false" ht="12.75" hidden="false" customHeight="true" outlineLevel="0" collapsed="false">
      <c r="A74" s="8" t="s">
        <v>196</v>
      </c>
      <c r="B74" s="1" t="str">
        <f aca="false">+MID(A74,12,3)</f>
        <v>001</v>
      </c>
      <c r="C74" s="8" t="s">
        <v>197</v>
      </c>
      <c r="D74" s="9" t="s">
        <v>198</v>
      </c>
      <c r="E74" s="10" t="n">
        <v>12101613</v>
      </c>
      <c r="F74" s="10" t="n">
        <v>0</v>
      </c>
      <c r="G74" s="10" t="n">
        <v>0</v>
      </c>
      <c r="H74" s="10" t="n">
        <v>12101613</v>
      </c>
      <c r="I74" s="10" t="n">
        <v>4077400.95</v>
      </c>
      <c r="J74" s="10" t="n">
        <v>0</v>
      </c>
      <c r="K74" s="10" t="n">
        <v>4077400.95</v>
      </c>
      <c r="L74" s="10" t="n">
        <v>8024212.05</v>
      </c>
      <c r="M74" s="10" t="n">
        <v>0</v>
      </c>
    </row>
    <row r="75" customFormat="false" ht="12.75" hidden="false" customHeight="true" outlineLevel="0" collapsed="false">
      <c r="A75" s="8" t="s">
        <v>199</v>
      </c>
      <c r="B75" s="1" t="str">
        <f aca="false">+MID(A75,12,3)</f>
        <v>011</v>
      </c>
      <c r="C75" s="8" t="s">
        <v>200</v>
      </c>
      <c r="D75" s="9" t="s">
        <v>201</v>
      </c>
      <c r="E75" s="10" t="n">
        <v>30330</v>
      </c>
      <c r="F75" s="10" t="n">
        <v>0</v>
      </c>
      <c r="G75" s="10" t="n">
        <v>0</v>
      </c>
      <c r="H75" s="10" t="n">
        <v>30330</v>
      </c>
      <c r="I75" s="10" t="n">
        <v>10219.05</v>
      </c>
      <c r="J75" s="10" t="n">
        <v>0</v>
      </c>
      <c r="K75" s="10" t="n">
        <v>10219.05</v>
      </c>
      <c r="L75" s="10" t="n">
        <v>20110.95</v>
      </c>
      <c r="M75" s="10" t="n">
        <v>0</v>
      </c>
    </row>
    <row r="76" customFormat="false" ht="12.75" hidden="false" customHeight="true" outlineLevel="0" collapsed="false">
      <c r="A76" s="8" t="s">
        <v>202</v>
      </c>
      <c r="B76" s="1" t="str">
        <f aca="false">+MID(A76,12,3)</f>
        <v>003</v>
      </c>
      <c r="C76" s="8" t="s">
        <v>203</v>
      </c>
      <c r="D76" s="9" t="s">
        <v>204</v>
      </c>
      <c r="E76" s="10" t="n">
        <v>10094000</v>
      </c>
      <c r="F76" s="10" t="n">
        <v>0</v>
      </c>
      <c r="G76" s="10" t="n">
        <v>0</v>
      </c>
      <c r="H76" s="10" t="n">
        <v>10094000</v>
      </c>
      <c r="I76" s="10" t="n">
        <v>8400000</v>
      </c>
      <c r="J76" s="10" t="n">
        <v>0</v>
      </c>
      <c r="K76" s="10" t="n">
        <v>8400000</v>
      </c>
      <c r="L76" s="10" t="n">
        <v>1694000</v>
      </c>
      <c r="M76" s="10" t="n">
        <v>0</v>
      </c>
    </row>
    <row r="77" customFormat="false" ht="12.75" hidden="false" customHeight="true" outlineLevel="0" collapsed="false">
      <c r="A77" s="8" t="s">
        <v>205</v>
      </c>
      <c r="B77" s="1" t="str">
        <f aca="false">+MID(A77,12,3)</f>
        <v>001</v>
      </c>
      <c r="C77" s="8" t="s">
        <v>206</v>
      </c>
      <c r="D77" s="9" t="s">
        <v>207</v>
      </c>
      <c r="E77" s="10" t="n">
        <v>7397460</v>
      </c>
      <c r="F77" s="10" t="n">
        <v>0</v>
      </c>
      <c r="G77" s="10" t="n">
        <v>0</v>
      </c>
      <c r="H77" s="10" t="n">
        <v>7397460</v>
      </c>
      <c r="I77" s="10" t="n">
        <v>49875</v>
      </c>
      <c r="J77" s="10" t="n">
        <v>25711560</v>
      </c>
      <c r="K77" s="10" t="n">
        <v>25761435</v>
      </c>
      <c r="L77" s="10" t="n">
        <v>0</v>
      </c>
      <c r="M77" s="10" t="n">
        <v>18363975</v>
      </c>
    </row>
    <row r="78" customFormat="false" ht="12.75" hidden="false" customHeight="true" outlineLevel="0" collapsed="false">
      <c r="A78" s="8" t="s">
        <v>208</v>
      </c>
      <c r="B78" s="1" t="str">
        <f aca="false">+MID(A78,12,3)</f>
        <v>011</v>
      </c>
      <c r="C78" s="8" t="s">
        <v>209</v>
      </c>
      <c r="D78" s="9" t="s">
        <v>210</v>
      </c>
      <c r="E78" s="10" t="n">
        <v>18540</v>
      </c>
      <c r="F78" s="10" t="n">
        <v>0</v>
      </c>
      <c r="G78" s="10" t="n">
        <v>0</v>
      </c>
      <c r="H78" s="10" t="n">
        <v>18540</v>
      </c>
      <c r="I78" s="10" t="n">
        <v>125</v>
      </c>
      <c r="J78" s="10" t="n">
        <v>64440</v>
      </c>
      <c r="K78" s="10" t="n">
        <v>64565</v>
      </c>
      <c r="L78" s="10" t="n">
        <v>0</v>
      </c>
      <c r="M78" s="10" t="n">
        <v>46025</v>
      </c>
    </row>
    <row r="79" customFormat="false" ht="12.75" hidden="false" customHeight="true" outlineLevel="0" collapsed="false">
      <c r="A79" s="8" t="s">
        <v>211</v>
      </c>
      <c r="B79" s="1" t="str">
        <f aca="false">+MID(A79,12,3)</f>
        <v>001</v>
      </c>
      <c r="C79" s="8" t="s">
        <v>212</v>
      </c>
      <c r="D79" s="9" t="s">
        <v>213</v>
      </c>
      <c r="E79" s="10" t="n">
        <v>119089958</v>
      </c>
      <c r="F79" s="10" t="n">
        <v>0</v>
      </c>
      <c r="G79" s="10" t="n">
        <v>0</v>
      </c>
      <c r="H79" s="10" t="n">
        <v>119089958</v>
      </c>
      <c r="I79" s="10" t="n">
        <v>51172925.05</v>
      </c>
      <c r="J79" s="10" t="n">
        <v>136078.95</v>
      </c>
      <c r="K79" s="10" t="n">
        <v>51309004</v>
      </c>
      <c r="L79" s="10" t="n">
        <v>67780954</v>
      </c>
      <c r="M79" s="10" t="n">
        <v>0</v>
      </c>
    </row>
    <row r="80" customFormat="false" ht="12.75" hidden="false" customHeight="true" outlineLevel="0" collapsed="false">
      <c r="A80" s="8" t="s">
        <v>214</v>
      </c>
      <c r="B80" s="1" t="str">
        <f aca="false">+MID(A80,12,3)</f>
        <v>011</v>
      </c>
      <c r="C80" s="8" t="s">
        <v>215</v>
      </c>
      <c r="D80" s="9" t="s">
        <v>216</v>
      </c>
      <c r="E80" s="10" t="n">
        <v>298471</v>
      </c>
      <c r="F80" s="10" t="n">
        <v>0</v>
      </c>
      <c r="G80" s="10" t="n">
        <v>0</v>
      </c>
      <c r="H80" s="10" t="n">
        <v>298471</v>
      </c>
      <c r="I80" s="10" t="n">
        <v>128252.95</v>
      </c>
      <c r="J80" s="10" t="n">
        <v>341.05</v>
      </c>
      <c r="K80" s="10" t="n">
        <v>128594</v>
      </c>
      <c r="L80" s="10" t="n">
        <v>169877</v>
      </c>
      <c r="M80" s="10" t="n">
        <v>0</v>
      </c>
    </row>
    <row r="81" customFormat="false" ht="12.75" hidden="false" customHeight="true" outlineLevel="0" collapsed="false">
      <c r="A81" s="8" t="s">
        <v>217</v>
      </c>
      <c r="B81" s="1" t="str">
        <f aca="false">+MID(A81,12,3)</f>
        <v>001</v>
      </c>
      <c r="C81" s="8" t="s">
        <v>218</v>
      </c>
      <c r="D81" s="9" t="s">
        <v>219</v>
      </c>
      <c r="E81" s="10" t="n">
        <v>145522092</v>
      </c>
      <c r="F81" s="10" t="n">
        <v>0</v>
      </c>
      <c r="G81" s="10" t="n">
        <v>0</v>
      </c>
      <c r="H81" s="10" t="n">
        <v>145522092</v>
      </c>
      <c r="I81" s="10" t="n">
        <v>52933650.21</v>
      </c>
      <c r="J81" s="10" t="n">
        <v>4384092.3</v>
      </c>
      <c r="K81" s="10" t="n">
        <v>57317742.51</v>
      </c>
      <c r="L81" s="10" t="n">
        <v>88204349.49</v>
      </c>
      <c r="M81" s="10" t="n">
        <v>0</v>
      </c>
    </row>
    <row r="82" customFormat="false" ht="12.75" hidden="false" customHeight="true" outlineLevel="0" collapsed="false">
      <c r="A82" s="8" t="s">
        <v>220</v>
      </c>
      <c r="B82" s="1" t="str">
        <f aca="false">+MID(A82,12,3)</f>
        <v>011</v>
      </c>
      <c r="C82" s="8" t="s">
        <v>221</v>
      </c>
      <c r="D82" s="9" t="s">
        <v>222</v>
      </c>
      <c r="E82" s="10" t="n">
        <v>364717</v>
      </c>
      <c r="F82" s="10" t="n">
        <v>0</v>
      </c>
      <c r="G82" s="10" t="n">
        <v>0</v>
      </c>
      <c r="H82" s="10" t="n">
        <v>364717</v>
      </c>
      <c r="I82" s="10" t="n">
        <v>132665.79</v>
      </c>
      <c r="J82" s="10" t="n">
        <v>10987.7</v>
      </c>
      <c r="K82" s="10" t="n">
        <v>143653.49</v>
      </c>
      <c r="L82" s="10" t="n">
        <v>221063.51</v>
      </c>
      <c r="M82" s="10" t="n">
        <v>0</v>
      </c>
    </row>
    <row r="83" customFormat="false" ht="12.75" hidden="false" customHeight="true" outlineLevel="0" collapsed="false">
      <c r="A83" s="8" t="s">
        <v>223</v>
      </c>
      <c r="B83" s="1" t="str">
        <f aca="false">+MID(A83,12,3)</f>
        <v>001</v>
      </c>
      <c r="C83" s="8" t="s">
        <v>224</v>
      </c>
      <c r="D83" s="9" t="s">
        <v>225</v>
      </c>
      <c r="E83" s="10" t="n">
        <v>7460486</v>
      </c>
      <c r="F83" s="10" t="n">
        <v>0</v>
      </c>
      <c r="G83" s="10" t="n">
        <v>0</v>
      </c>
      <c r="H83" s="10" t="n">
        <v>7460486</v>
      </c>
      <c r="I83" s="10" t="n">
        <v>2319255.33</v>
      </c>
      <c r="J83" s="10" t="n">
        <v>163749.6</v>
      </c>
      <c r="K83" s="10" t="n">
        <v>2483004.93</v>
      </c>
      <c r="L83" s="10" t="n">
        <v>4977481.07</v>
      </c>
      <c r="M83" s="10" t="n">
        <v>0</v>
      </c>
    </row>
    <row r="84" customFormat="false" ht="12.75" hidden="false" customHeight="true" outlineLevel="0" collapsed="false">
      <c r="A84" s="8" t="s">
        <v>226</v>
      </c>
      <c r="B84" s="1" t="str">
        <f aca="false">+MID(A84,12,3)</f>
        <v>011</v>
      </c>
      <c r="C84" s="8" t="s">
        <v>227</v>
      </c>
      <c r="D84" s="9" t="s">
        <v>228</v>
      </c>
      <c r="E84" s="10" t="n">
        <v>18698</v>
      </c>
      <c r="F84" s="10" t="n">
        <v>0</v>
      </c>
      <c r="G84" s="10" t="n">
        <v>0</v>
      </c>
      <c r="H84" s="10" t="n">
        <v>18698</v>
      </c>
      <c r="I84" s="10" t="n">
        <v>5812.67</v>
      </c>
      <c r="J84" s="10" t="n">
        <v>410.4</v>
      </c>
      <c r="K84" s="10" t="n">
        <v>6223.07</v>
      </c>
      <c r="L84" s="10" t="n">
        <v>12474.93</v>
      </c>
      <c r="M84" s="10" t="n">
        <v>0</v>
      </c>
    </row>
    <row r="85" customFormat="false" ht="12.75" hidden="false" customHeight="true" outlineLevel="0" collapsed="false">
      <c r="A85" s="8" t="s">
        <v>229</v>
      </c>
      <c r="B85" s="1" t="str">
        <f aca="false">+MID(A85,12,3)</f>
        <v>001</v>
      </c>
      <c r="C85" s="8" t="s">
        <v>230</v>
      </c>
      <c r="D85" s="9" t="s">
        <v>231</v>
      </c>
      <c r="E85" s="10" t="n">
        <v>340448759</v>
      </c>
      <c r="F85" s="10" t="n">
        <v>0</v>
      </c>
      <c r="G85" s="10" t="n">
        <v>0</v>
      </c>
      <c r="H85" s="10" t="n">
        <v>340448759</v>
      </c>
      <c r="I85" s="10" t="n">
        <v>134848762.18</v>
      </c>
      <c r="J85" s="10" t="n">
        <v>15140242.53</v>
      </c>
      <c r="K85" s="10" t="n">
        <v>149989004.71</v>
      </c>
      <c r="L85" s="10" t="n">
        <v>190459754.29</v>
      </c>
      <c r="M85" s="10" t="n">
        <v>0</v>
      </c>
    </row>
    <row r="86" customFormat="false" ht="12.75" hidden="false" customHeight="true" outlineLevel="0" collapsed="false">
      <c r="A86" s="8" t="s">
        <v>232</v>
      </c>
      <c r="B86" s="1" t="str">
        <f aca="false">+MID(A86,12,3)</f>
        <v>011</v>
      </c>
      <c r="C86" s="8" t="s">
        <v>233</v>
      </c>
      <c r="D86" s="9" t="s">
        <v>234</v>
      </c>
      <c r="E86" s="10" t="n">
        <v>853255</v>
      </c>
      <c r="F86" s="10" t="n">
        <v>0</v>
      </c>
      <c r="G86" s="10" t="n">
        <v>0</v>
      </c>
      <c r="H86" s="10" t="n">
        <v>853255</v>
      </c>
      <c r="I86" s="10" t="n">
        <v>337966.82</v>
      </c>
      <c r="J86" s="10" t="n">
        <v>37945.47</v>
      </c>
      <c r="K86" s="10" t="n">
        <v>375912.29</v>
      </c>
      <c r="L86" s="10" t="n">
        <v>477342.71</v>
      </c>
      <c r="M86" s="10" t="n">
        <v>0</v>
      </c>
    </row>
    <row r="87" customFormat="false" ht="12.75" hidden="false" customHeight="true" outlineLevel="0" collapsed="false">
      <c r="A87" s="8" t="s">
        <v>235</v>
      </c>
      <c r="B87" s="1" t="str">
        <f aca="false">+MID(A87,12,3)</f>
        <v/>
      </c>
      <c r="C87" s="8"/>
      <c r="D87" s="9" t="s">
        <v>236</v>
      </c>
      <c r="E87" s="10" t="n">
        <v>16553937</v>
      </c>
      <c r="F87" s="10" t="n">
        <v>0</v>
      </c>
      <c r="G87" s="10" t="n">
        <v>0</v>
      </c>
      <c r="H87" s="10" t="n">
        <v>16553937</v>
      </c>
      <c r="I87" s="10" t="n">
        <v>10642544</v>
      </c>
      <c r="J87" s="10" t="n">
        <v>398472</v>
      </c>
      <c r="K87" s="10" t="n">
        <v>11041016</v>
      </c>
      <c r="L87" s="10" t="n">
        <v>5512921</v>
      </c>
      <c r="M87" s="10" t="n">
        <v>0</v>
      </c>
    </row>
    <row r="88" customFormat="false" ht="12.75" hidden="false" customHeight="true" outlineLevel="0" collapsed="false">
      <c r="A88" s="8" t="s">
        <v>237</v>
      </c>
      <c r="B88" s="1" t="str">
        <f aca="false">+MID(A88,12,3)</f>
        <v>001</v>
      </c>
      <c r="C88" s="8" t="s">
        <v>238</v>
      </c>
      <c r="D88" s="9" t="s">
        <v>239</v>
      </c>
      <c r="E88" s="10" t="n">
        <v>821204</v>
      </c>
      <c r="F88" s="10" t="n">
        <v>0</v>
      </c>
      <c r="G88" s="10" t="n">
        <v>0</v>
      </c>
      <c r="H88" s="10" t="n">
        <v>821204</v>
      </c>
      <c r="I88" s="10" t="n">
        <v>4328838.25</v>
      </c>
      <c r="J88" s="10" t="n">
        <v>397475.82</v>
      </c>
      <c r="K88" s="10" t="n">
        <v>4726314.07</v>
      </c>
      <c r="L88" s="10" t="n">
        <v>0</v>
      </c>
      <c r="M88" s="10" t="n">
        <v>3905110.07</v>
      </c>
    </row>
    <row r="89" customFormat="false" ht="12.75" hidden="false" customHeight="true" outlineLevel="0" collapsed="false">
      <c r="A89" s="8" t="s">
        <v>240</v>
      </c>
      <c r="B89" s="1" t="str">
        <f aca="false">+MID(A89,12,3)</f>
        <v>011</v>
      </c>
      <c r="C89" s="8" t="s">
        <v>241</v>
      </c>
      <c r="D89" s="9" t="s">
        <v>242</v>
      </c>
      <c r="E89" s="10" t="n">
        <v>2058</v>
      </c>
      <c r="F89" s="10" t="n">
        <v>0</v>
      </c>
      <c r="G89" s="10" t="n">
        <v>0</v>
      </c>
      <c r="H89" s="10" t="n">
        <v>2058</v>
      </c>
      <c r="I89" s="10" t="n">
        <v>10670.75</v>
      </c>
      <c r="J89" s="10" t="n">
        <v>996.18</v>
      </c>
      <c r="K89" s="10" t="n">
        <v>11666.93</v>
      </c>
      <c r="L89" s="10" t="n">
        <v>0</v>
      </c>
      <c r="M89" s="10" t="n">
        <v>9608.93</v>
      </c>
    </row>
    <row r="90" customFormat="false" ht="12.75" hidden="false" customHeight="true" outlineLevel="0" collapsed="false">
      <c r="A90" s="8" t="s">
        <v>243</v>
      </c>
      <c r="B90" s="1" t="str">
        <f aca="false">+MID(A90,12,3)</f>
        <v>016</v>
      </c>
      <c r="C90" s="8" t="s">
        <v>244</v>
      </c>
      <c r="D90" s="9" t="s">
        <v>245</v>
      </c>
      <c r="E90" s="10" t="n">
        <v>15730675</v>
      </c>
      <c r="F90" s="10" t="n">
        <v>0</v>
      </c>
      <c r="G90" s="10" t="n">
        <v>0</v>
      </c>
      <c r="H90" s="10" t="n">
        <v>15730675</v>
      </c>
      <c r="I90" s="10" t="n">
        <v>6303035</v>
      </c>
      <c r="J90" s="10" t="n">
        <v>0</v>
      </c>
      <c r="K90" s="10" t="n">
        <v>6303035</v>
      </c>
      <c r="L90" s="10" t="n">
        <v>9427640</v>
      </c>
      <c r="M90" s="10" t="n">
        <v>0</v>
      </c>
    </row>
    <row r="91" customFormat="false" ht="12.75" hidden="false" customHeight="true" outlineLevel="0" collapsed="false">
      <c r="A91" s="8" t="s">
        <v>246</v>
      </c>
      <c r="B91" s="1" t="str">
        <f aca="false">+MID(A91,12,3)</f>
        <v/>
      </c>
      <c r="C91" s="8"/>
      <c r="D91" s="9" t="s">
        <v>247</v>
      </c>
      <c r="E91" s="10" t="n">
        <v>4243995967</v>
      </c>
      <c r="F91" s="10" t="n">
        <v>0</v>
      </c>
      <c r="G91" s="10" t="n">
        <v>1163718237.6</v>
      </c>
      <c r="H91" s="10" t="n">
        <v>3080277729.4</v>
      </c>
      <c r="I91" s="10" t="n">
        <v>1274601516</v>
      </c>
      <c r="J91" s="10" t="n">
        <v>109056804</v>
      </c>
      <c r="K91" s="10" t="n">
        <v>1383658320</v>
      </c>
      <c r="L91" s="10" t="n">
        <v>1696619409.4</v>
      </c>
      <c r="M91" s="10" t="n">
        <v>0</v>
      </c>
    </row>
    <row r="92" customFormat="false" ht="12.75" hidden="false" customHeight="true" outlineLevel="0" collapsed="false">
      <c r="A92" s="8" t="s">
        <v>248</v>
      </c>
      <c r="B92" s="1" t="str">
        <f aca="false">+MID(A92,12,3)</f>
        <v/>
      </c>
      <c r="C92" s="8"/>
      <c r="D92" s="9" t="s">
        <v>247</v>
      </c>
      <c r="E92" s="10" t="n">
        <v>4243995967</v>
      </c>
      <c r="F92" s="10" t="n">
        <v>0</v>
      </c>
      <c r="G92" s="10" t="n">
        <v>1163718237.6</v>
      </c>
      <c r="H92" s="10" t="n">
        <v>3080277729.4</v>
      </c>
      <c r="I92" s="10" t="n">
        <v>1274601516</v>
      </c>
      <c r="J92" s="10" t="n">
        <v>109056804</v>
      </c>
      <c r="K92" s="10" t="n">
        <v>1383658320</v>
      </c>
      <c r="L92" s="10" t="n">
        <v>1696619409.4</v>
      </c>
      <c r="M92" s="10" t="n">
        <v>0</v>
      </c>
    </row>
    <row r="93" customFormat="false" ht="12.75" hidden="false" customHeight="true" outlineLevel="0" collapsed="false">
      <c r="A93" s="8" t="s">
        <v>249</v>
      </c>
      <c r="B93" s="1" t="str">
        <f aca="false">+MID(A93,12,3)</f>
        <v/>
      </c>
      <c r="C93" s="8"/>
      <c r="D93" s="9" t="s">
        <v>247</v>
      </c>
      <c r="E93" s="10" t="n">
        <v>4243995967</v>
      </c>
      <c r="F93" s="10" t="n">
        <v>0</v>
      </c>
      <c r="G93" s="10" t="n">
        <v>1163718237.6</v>
      </c>
      <c r="H93" s="10" t="n">
        <v>3080277729.4</v>
      </c>
      <c r="I93" s="10" t="n">
        <v>1274601516</v>
      </c>
      <c r="J93" s="10" t="n">
        <v>109056804</v>
      </c>
      <c r="K93" s="10" t="n">
        <v>1383658320</v>
      </c>
      <c r="L93" s="10" t="n">
        <v>1696619409.4</v>
      </c>
      <c r="M93" s="10" t="n">
        <v>0</v>
      </c>
    </row>
    <row r="94" customFormat="false" ht="12.75" hidden="false" customHeight="true" outlineLevel="0" collapsed="false">
      <c r="A94" s="8" t="s">
        <v>250</v>
      </c>
      <c r="B94" s="1" t="str">
        <f aca="false">+MID(A94,12,3)</f>
        <v/>
      </c>
      <c r="C94" s="8"/>
      <c r="D94" s="9" t="s">
        <v>251</v>
      </c>
      <c r="E94" s="10" t="n">
        <v>1604014916</v>
      </c>
      <c r="F94" s="10" t="n">
        <v>0</v>
      </c>
      <c r="G94" s="10" t="n">
        <v>1163718237.6</v>
      </c>
      <c r="H94" s="10" t="n">
        <v>440296678.4</v>
      </c>
      <c r="I94" s="10" t="n">
        <v>673426119</v>
      </c>
      <c r="J94" s="10" t="n">
        <v>82336685</v>
      </c>
      <c r="K94" s="10" t="n">
        <v>755762804</v>
      </c>
      <c r="L94" s="10" t="n">
        <v>0</v>
      </c>
      <c r="M94" s="10" t="n">
        <v>315466125.6</v>
      </c>
    </row>
    <row r="95" customFormat="false" ht="12.75" hidden="false" customHeight="true" outlineLevel="0" collapsed="false">
      <c r="A95" s="8" t="s">
        <v>252</v>
      </c>
      <c r="B95" s="1" t="str">
        <f aca="false">+MID(A95,12,3)</f>
        <v>027</v>
      </c>
      <c r="C95" s="8" t="s">
        <v>253</v>
      </c>
      <c r="D95" s="9" t="s">
        <v>254</v>
      </c>
      <c r="E95" s="10" t="n">
        <v>1580946413</v>
      </c>
      <c r="F95" s="10" t="n">
        <v>0</v>
      </c>
      <c r="G95" s="10" t="n">
        <v>1163088315</v>
      </c>
      <c r="H95" s="10" t="n">
        <v>417858098</v>
      </c>
      <c r="I95" s="10" t="n">
        <v>661481560</v>
      </c>
      <c r="J95" s="10" t="n">
        <v>71456194</v>
      </c>
      <c r="K95" s="10" t="n">
        <v>732937754</v>
      </c>
      <c r="L95" s="10" t="n">
        <v>0</v>
      </c>
      <c r="M95" s="10" t="n">
        <v>315079656</v>
      </c>
    </row>
    <row r="96" customFormat="false" ht="12.75" hidden="false" customHeight="true" outlineLevel="0" collapsed="false">
      <c r="A96" s="8" t="s">
        <v>255</v>
      </c>
      <c r="B96" s="1" t="str">
        <f aca="false">+MID(A96,12,3)</f>
        <v>027</v>
      </c>
      <c r="C96" s="8" t="s">
        <v>256</v>
      </c>
      <c r="D96" s="9" t="s">
        <v>257</v>
      </c>
      <c r="E96" s="10" t="n">
        <v>1399560</v>
      </c>
      <c r="F96" s="10" t="n">
        <v>0</v>
      </c>
      <c r="G96" s="10" t="n">
        <v>629922.6</v>
      </c>
      <c r="H96" s="10" t="n">
        <v>769637.4</v>
      </c>
      <c r="I96" s="10" t="n">
        <v>561713</v>
      </c>
      <c r="J96" s="10" t="n">
        <v>0</v>
      </c>
      <c r="K96" s="10" t="n">
        <v>561713</v>
      </c>
      <c r="L96" s="10" t="n">
        <v>207924.4</v>
      </c>
      <c r="M96" s="10" t="n">
        <v>0</v>
      </c>
    </row>
    <row r="97" customFormat="false" ht="12.75" hidden="false" customHeight="true" outlineLevel="0" collapsed="false">
      <c r="A97" s="8" t="s">
        <v>258</v>
      </c>
      <c r="B97" s="1" t="str">
        <f aca="false">+MID(A97,12,3)</f>
        <v>259</v>
      </c>
      <c r="C97" s="8" t="s">
        <v>259</v>
      </c>
      <c r="D97" s="9" t="s">
        <v>260</v>
      </c>
      <c r="E97" s="10" t="n">
        <v>21668943</v>
      </c>
      <c r="F97" s="10" t="n">
        <v>0</v>
      </c>
      <c r="G97" s="10" t="n">
        <v>0</v>
      </c>
      <c r="H97" s="10" t="n">
        <v>21668943</v>
      </c>
      <c r="I97" s="10" t="n">
        <v>11382846</v>
      </c>
      <c r="J97" s="10" t="n">
        <v>10880491</v>
      </c>
      <c r="K97" s="10" t="n">
        <v>22263337</v>
      </c>
      <c r="L97" s="10" t="n">
        <v>0</v>
      </c>
      <c r="M97" s="10" t="n">
        <v>594394</v>
      </c>
    </row>
    <row r="98" customFormat="false" ht="12.75" hidden="false" customHeight="true" outlineLevel="0" collapsed="false">
      <c r="A98" s="8" t="s">
        <v>261</v>
      </c>
      <c r="B98" s="1" t="str">
        <f aca="false">+MID(A98,12,3)</f>
        <v/>
      </c>
      <c r="C98" s="8"/>
      <c r="D98" s="9" t="s">
        <v>262</v>
      </c>
      <c r="E98" s="10" t="n">
        <v>2416366415</v>
      </c>
      <c r="F98" s="10" t="n">
        <v>0</v>
      </c>
      <c r="G98" s="10" t="n">
        <v>0</v>
      </c>
      <c r="H98" s="10" t="n">
        <v>2416366415</v>
      </c>
      <c r="I98" s="10" t="n">
        <v>531555997</v>
      </c>
      <c r="J98" s="10" t="n">
        <v>21466450</v>
      </c>
      <c r="K98" s="10" t="n">
        <v>553022447</v>
      </c>
      <c r="L98" s="10" t="n">
        <v>1863343968</v>
      </c>
      <c r="M98" s="10" t="n">
        <v>0</v>
      </c>
    </row>
    <row r="99" customFormat="false" ht="12.75" hidden="false" customHeight="true" outlineLevel="0" collapsed="false">
      <c r="A99" s="8" t="s">
        <v>263</v>
      </c>
      <c r="B99" s="1" t="str">
        <f aca="false">+MID(A99,12,3)</f>
        <v>001</v>
      </c>
      <c r="C99" s="8" t="s">
        <v>264</v>
      </c>
      <c r="D99" s="9" t="s">
        <v>265</v>
      </c>
      <c r="E99" s="10" t="n">
        <v>2290974684</v>
      </c>
      <c r="F99" s="10" t="n">
        <v>0</v>
      </c>
      <c r="G99" s="10" t="n">
        <v>0</v>
      </c>
      <c r="H99" s="10" t="n">
        <v>2290974684</v>
      </c>
      <c r="I99" s="10" t="n">
        <v>509095593.22</v>
      </c>
      <c r="J99" s="10" t="n">
        <v>20949279.11</v>
      </c>
      <c r="K99" s="10" t="n">
        <v>530044872.33</v>
      </c>
      <c r="L99" s="10" t="n">
        <v>1760929811.67</v>
      </c>
      <c r="M99" s="10" t="n">
        <v>0</v>
      </c>
    </row>
    <row r="100" customFormat="false" ht="12.75" hidden="false" customHeight="true" outlineLevel="0" collapsed="false">
      <c r="A100" s="8" t="s">
        <v>266</v>
      </c>
      <c r="B100" s="1" t="str">
        <f aca="false">+MID(A100,12,3)</f>
        <v>011</v>
      </c>
      <c r="C100" s="8" t="s">
        <v>267</v>
      </c>
      <c r="D100" s="9" t="s">
        <v>268</v>
      </c>
      <c r="E100" s="10" t="n">
        <v>5741791</v>
      </c>
      <c r="F100" s="10" t="n">
        <v>0</v>
      </c>
      <c r="G100" s="10" t="n">
        <v>0</v>
      </c>
      <c r="H100" s="10" t="n">
        <v>5741791</v>
      </c>
      <c r="I100" s="10" t="n">
        <v>1275791.78</v>
      </c>
      <c r="J100" s="10" t="n">
        <v>52437.89</v>
      </c>
      <c r="K100" s="10" t="n">
        <v>1328229.67</v>
      </c>
      <c r="L100" s="10" t="n">
        <v>4413561.33</v>
      </c>
      <c r="M100" s="10" t="n">
        <v>0</v>
      </c>
    </row>
    <row r="101" customFormat="false" ht="12.75" hidden="false" customHeight="true" outlineLevel="0" collapsed="false">
      <c r="A101" s="8" t="s">
        <v>269</v>
      </c>
      <c r="B101" s="1" t="str">
        <f aca="false">+MID(A101,12,3)</f>
        <v>001</v>
      </c>
      <c r="C101" s="8" t="s">
        <v>270</v>
      </c>
      <c r="D101" s="9" t="s">
        <v>271</v>
      </c>
      <c r="E101" s="10" t="n">
        <v>119350815</v>
      </c>
      <c r="F101" s="10" t="n">
        <v>0</v>
      </c>
      <c r="G101" s="10" t="n">
        <v>0</v>
      </c>
      <c r="H101" s="10" t="n">
        <v>119350815</v>
      </c>
      <c r="I101" s="10" t="n">
        <v>21131653.39</v>
      </c>
      <c r="J101" s="10" t="n">
        <v>514065</v>
      </c>
      <c r="K101" s="10" t="n">
        <v>21645718.39</v>
      </c>
      <c r="L101" s="10" t="n">
        <v>97705096.61</v>
      </c>
      <c r="M101" s="10" t="n">
        <v>0</v>
      </c>
    </row>
    <row r="102" customFormat="false" ht="12.75" hidden="false" customHeight="true" outlineLevel="0" collapsed="false">
      <c r="A102" s="8" t="s">
        <v>272</v>
      </c>
      <c r="B102" s="1" t="str">
        <f aca="false">+MID(A102,12,3)</f>
        <v>011</v>
      </c>
      <c r="C102" s="8" t="s">
        <v>273</v>
      </c>
      <c r="D102" s="9" t="s">
        <v>274</v>
      </c>
      <c r="E102" s="10" t="n">
        <v>299125</v>
      </c>
      <c r="F102" s="10" t="n">
        <v>0</v>
      </c>
      <c r="G102" s="10" t="n">
        <v>0</v>
      </c>
      <c r="H102" s="10" t="n">
        <v>299125</v>
      </c>
      <c r="I102" s="10" t="n">
        <v>52958.61</v>
      </c>
      <c r="J102" s="10" t="n">
        <v>-49332</v>
      </c>
      <c r="K102" s="10" t="n">
        <v>3626.61</v>
      </c>
      <c r="L102" s="10" t="n">
        <v>295498.39</v>
      </c>
      <c r="M102" s="10" t="n">
        <v>0</v>
      </c>
    </row>
    <row r="103" customFormat="false" ht="12.75" hidden="false" customHeight="true" outlineLevel="0" collapsed="false">
      <c r="A103" s="8" t="s">
        <v>275</v>
      </c>
      <c r="B103" s="1" t="str">
        <f aca="false">+MID(A103,12,3)</f>
        <v/>
      </c>
      <c r="C103" s="8"/>
      <c r="D103" s="9" t="s">
        <v>276</v>
      </c>
      <c r="E103" s="10" t="n">
        <v>223614636</v>
      </c>
      <c r="F103" s="10" t="n">
        <v>0</v>
      </c>
      <c r="G103" s="10" t="n">
        <v>0</v>
      </c>
      <c r="H103" s="10" t="n">
        <v>223614636</v>
      </c>
      <c r="I103" s="10" t="n">
        <v>69619400</v>
      </c>
      <c r="J103" s="10" t="n">
        <v>5253669</v>
      </c>
      <c r="K103" s="10" t="n">
        <v>74873069</v>
      </c>
      <c r="L103" s="10" t="n">
        <v>148741567</v>
      </c>
      <c r="M103" s="10" t="n">
        <v>0</v>
      </c>
    </row>
    <row r="104" customFormat="false" ht="12.75" hidden="false" customHeight="true" outlineLevel="0" collapsed="false">
      <c r="A104" s="8" t="s">
        <v>277</v>
      </c>
      <c r="B104" s="1" t="str">
        <f aca="false">+MID(A104,12,3)</f>
        <v>001</v>
      </c>
      <c r="C104" s="8" t="s">
        <v>278</v>
      </c>
      <c r="D104" s="9" t="s">
        <v>279</v>
      </c>
      <c r="E104" s="10" t="n">
        <v>220554043</v>
      </c>
      <c r="F104" s="10" t="n">
        <v>0</v>
      </c>
      <c r="G104" s="10" t="n">
        <v>0</v>
      </c>
      <c r="H104" s="10" t="n">
        <v>220554043</v>
      </c>
      <c r="I104" s="10" t="n">
        <v>69445351.59</v>
      </c>
      <c r="J104" s="10" t="n">
        <v>5240534.84</v>
      </c>
      <c r="K104" s="10" t="n">
        <v>74685886.43</v>
      </c>
      <c r="L104" s="10" t="n">
        <v>145868156.57</v>
      </c>
      <c r="M104" s="10" t="n">
        <v>0</v>
      </c>
    </row>
    <row r="105" customFormat="false" ht="12.75" hidden="false" customHeight="true" outlineLevel="0" collapsed="false">
      <c r="A105" s="8" t="s">
        <v>280</v>
      </c>
      <c r="B105" s="1" t="str">
        <f aca="false">+MID(A105,12,3)</f>
        <v>011</v>
      </c>
      <c r="C105" s="8" t="s">
        <v>281</v>
      </c>
      <c r="D105" s="9" t="s">
        <v>282</v>
      </c>
      <c r="E105" s="10" t="n">
        <v>552767</v>
      </c>
      <c r="F105" s="10" t="n">
        <v>0</v>
      </c>
      <c r="G105" s="10" t="n">
        <v>0</v>
      </c>
      <c r="H105" s="10" t="n">
        <v>552767</v>
      </c>
      <c r="I105" s="10" t="n">
        <v>174048.41</v>
      </c>
      <c r="J105" s="10" t="n">
        <v>13134.16</v>
      </c>
      <c r="K105" s="10" t="n">
        <v>187182.57</v>
      </c>
      <c r="L105" s="10" t="n">
        <v>365584.43</v>
      </c>
      <c r="M105" s="10" t="n">
        <v>0</v>
      </c>
    </row>
    <row r="106" customFormat="false" ht="12.75" hidden="false" customHeight="true" outlineLevel="0" collapsed="false">
      <c r="A106" s="8" t="s">
        <v>283</v>
      </c>
      <c r="B106" s="1" t="str">
        <f aca="false">+MID(A106,12,3)</f>
        <v>001</v>
      </c>
      <c r="C106" s="8" t="s">
        <v>284</v>
      </c>
      <c r="D106" s="9" t="s">
        <v>285</v>
      </c>
      <c r="E106" s="10" t="n">
        <v>2501556</v>
      </c>
      <c r="F106" s="10" t="n">
        <v>0</v>
      </c>
      <c r="G106" s="10" t="n">
        <v>0</v>
      </c>
      <c r="H106" s="10" t="n">
        <v>2501556</v>
      </c>
      <c r="I106" s="10" t="n">
        <v>0</v>
      </c>
      <c r="J106" s="10" t="n">
        <v>0</v>
      </c>
      <c r="K106" s="10" t="n">
        <v>0</v>
      </c>
      <c r="L106" s="10" t="n">
        <v>2501556</v>
      </c>
      <c r="M106" s="10" t="n">
        <v>0</v>
      </c>
    </row>
    <row r="107" customFormat="false" ht="12.75" hidden="false" customHeight="true" outlineLevel="0" collapsed="false">
      <c r="A107" s="8" t="s">
        <v>286</v>
      </c>
      <c r="B107" s="1" t="str">
        <f aca="false">+MID(A107,12,3)</f>
        <v>011</v>
      </c>
      <c r="C107" s="8" t="s">
        <v>287</v>
      </c>
      <c r="D107" s="9" t="s">
        <v>288</v>
      </c>
      <c r="E107" s="10" t="n">
        <v>6270</v>
      </c>
      <c r="F107" s="10" t="n">
        <v>0</v>
      </c>
      <c r="G107" s="10" t="n">
        <v>0</v>
      </c>
      <c r="H107" s="10" t="n">
        <v>6270</v>
      </c>
      <c r="I107" s="10" t="n">
        <v>0</v>
      </c>
      <c r="J107" s="10" t="n">
        <v>0</v>
      </c>
      <c r="K107" s="10" t="n">
        <v>0</v>
      </c>
      <c r="L107" s="10" t="n">
        <v>6270</v>
      </c>
      <c r="M107" s="10" t="n">
        <v>0</v>
      </c>
    </row>
    <row r="108" customFormat="false" ht="12.75" hidden="false" customHeight="true" outlineLevel="0" collapsed="false">
      <c r="A108" s="8" t="s">
        <v>289</v>
      </c>
      <c r="B108" s="1" t="str">
        <f aca="false">+MID(A108,12,3)</f>
        <v/>
      </c>
      <c r="C108" s="8"/>
      <c r="D108" s="9" t="s">
        <v>290</v>
      </c>
      <c r="E108" s="10" t="n">
        <v>139741617463</v>
      </c>
      <c r="F108" s="10" t="n">
        <v>6486105360.91</v>
      </c>
      <c r="G108" s="10" t="n">
        <v>4368696152</v>
      </c>
      <c r="H108" s="10" t="n">
        <v>141859026671.91</v>
      </c>
      <c r="I108" s="10" t="n">
        <v>59797869219.47</v>
      </c>
      <c r="J108" s="10" t="n">
        <v>13267671301.85</v>
      </c>
      <c r="K108" s="10" t="n">
        <v>73065540521.32</v>
      </c>
      <c r="L108" s="10" t="n">
        <v>68793486150.59</v>
      </c>
      <c r="M108" s="10" t="n">
        <v>0</v>
      </c>
    </row>
    <row r="109" customFormat="false" ht="12.75" hidden="false" customHeight="true" outlineLevel="0" collapsed="false">
      <c r="A109" s="8" t="s">
        <v>291</v>
      </c>
      <c r="B109" s="1" t="str">
        <f aca="false">+MID(A109,12,3)</f>
        <v/>
      </c>
      <c r="C109" s="8"/>
      <c r="D109" s="9" t="s">
        <v>292</v>
      </c>
      <c r="E109" s="10" t="n">
        <v>3317238063</v>
      </c>
      <c r="F109" s="10" t="n">
        <v>0</v>
      </c>
      <c r="G109" s="10" t="n">
        <v>0</v>
      </c>
      <c r="H109" s="10" t="n">
        <v>3317238063</v>
      </c>
      <c r="I109" s="10" t="n">
        <v>441825568.47</v>
      </c>
      <c r="J109" s="10" t="n">
        <v>13772418</v>
      </c>
      <c r="K109" s="10" t="n">
        <v>455597986.47</v>
      </c>
      <c r="L109" s="10" t="n">
        <v>2861640076.53</v>
      </c>
      <c r="M109" s="10" t="n">
        <v>0</v>
      </c>
    </row>
    <row r="110" customFormat="false" ht="12.75" hidden="false" customHeight="true" outlineLevel="0" collapsed="false">
      <c r="A110" s="8" t="s">
        <v>293</v>
      </c>
      <c r="B110" s="1" t="str">
        <f aca="false">+MID(A110,12,3)</f>
        <v/>
      </c>
      <c r="C110" s="8"/>
      <c r="D110" s="9" t="s">
        <v>294</v>
      </c>
      <c r="E110" s="10" t="n">
        <v>2412586073</v>
      </c>
      <c r="F110" s="10" t="n">
        <v>0</v>
      </c>
      <c r="G110" s="10" t="n">
        <v>0</v>
      </c>
      <c r="H110" s="10" t="n">
        <v>2412586073</v>
      </c>
      <c r="I110" s="10" t="n">
        <v>166131490</v>
      </c>
      <c r="J110" s="10" t="n">
        <v>0</v>
      </c>
      <c r="K110" s="10" t="n">
        <v>166131490</v>
      </c>
      <c r="L110" s="10" t="n">
        <v>2246454583</v>
      </c>
      <c r="M110" s="10" t="n">
        <v>0</v>
      </c>
    </row>
    <row r="111" customFormat="false" ht="12.75" hidden="false" customHeight="true" outlineLevel="0" collapsed="false">
      <c r="A111" s="8" t="s">
        <v>295</v>
      </c>
      <c r="B111" s="1" t="str">
        <f aca="false">+MID(A111,12,3)</f>
        <v/>
      </c>
      <c r="C111" s="8"/>
      <c r="D111" s="9" t="s">
        <v>294</v>
      </c>
      <c r="E111" s="10" t="n">
        <v>2412586073</v>
      </c>
      <c r="F111" s="10" t="n">
        <v>0</v>
      </c>
      <c r="G111" s="10" t="n">
        <v>0</v>
      </c>
      <c r="H111" s="10" t="n">
        <v>2412586073</v>
      </c>
      <c r="I111" s="10" t="n">
        <v>166131490</v>
      </c>
      <c r="J111" s="10" t="n">
        <v>0</v>
      </c>
      <c r="K111" s="10" t="n">
        <v>166131490</v>
      </c>
      <c r="L111" s="10" t="n">
        <v>2246454583</v>
      </c>
      <c r="M111" s="10" t="n">
        <v>0</v>
      </c>
    </row>
    <row r="112" customFormat="false" ht="12.75" hidden="false" customHeight="true" outlineLevel="0" collapsed="false">
      <c r="A112" s="8" t="s">
        <v>296</v>
      </c>
      <c r="B112" s="1" t="str">
        <f aca="false">+MID(A112,12,3)</f>
        <v>007</v>
      </c>
      <c r="C112" s="8" t="s">
        <v>297</v>
      </c>
      <c r="D112" s="9" t="s">
        <v>298</v>
      </c>
      <c r="E112" s="10" t="n">
        <v>2406554608</v>
      </c>
      <c r="F112" s="10" t="n">
        <v>0</v>
      </c>
      <c r="G112" s="10" t="n">
        <v>0</v>
      </c>
      <c r="H112" s="10" t="n">
        <v>2406554608</v>
      </c>
      <c r="I112" s="10" t="n">
        <v>166131490</v>
      </c>
      <c r="J112" s="10" t="n">
        <v>0</v>
      </c>
      <c r="K112" s="10" t="n">
        <v>166131490</v>
      </c>
      <c r="L112" s="10" t="n">
        <v>2240423118</v>
      </c>
      <c r="M112" s="10" t="n">
        <v>0</v>
      </c>
    </row>
    <row r="113" customFormat="false" ht="12.75" hidden="false" customHeight="true" outlineLevel="0" collapsed="false">
      <c r="A113" s="8" t="s">
        <v>299</v>
      </c>
      <c r="B113" s="1" t="str">
        <f aca="false">+MID(A113,12,3)</f>
        <v>011</v>
      </c>
      <c r="C113" s="8" t="s">
        <v>300</v>
      </c>
      <c r="D113" s="9" t="s">
        <v>301</v>
      </c>
      <c r="E113" s="10" t="n">
        <v>6031465</v>
      </c>
      <c r="F113" s="10" t="n">
        <v>0</v>
      </c>
      <c r="G113" s="10" t="n">
        <v>0</v>
      </c>
      <c r="H113" s="10" t="n">
        <v>6031465</v>
      </c>
      <c r="I113" s="10" t="n">
        <v>0</v>
      </c>
      <c r="J113" s="10" t="n">
        <v>0</v>
      </c>
      <c r="K113" s="10" t="n">
        <v>0</v>
      </c>
      <c r="L113" s="10" t="n">
        <v>6031465</v>
      </c>
      <c r="M113" s="10" t="n">
        <v>0</v>
      </c>
    </row>
    <row r="114" customFormat="false" ht="12.75" hidden="false" customHeight="true" outlineLevel="0" collapsed="false">
      <c r="A114" s="8" t="s">
        <v>302</v>
      </c>
      <c r="B114" s="1" t="str">
        <f aca="false">+MID(A114,12,3)</f>
        <v/>
      </c>
      <c r="C114" s="8"/>
      <c r="D114" s="9" t="s">
        <v>303</v>
      </c>
      <c r="E114" s="10" t="n">
        <v>904651990</v>
      </c>
      <c r="F114" s="10" t="n">
        <v>0</v>
      </c>
      <c r="G114" s="10" t="n">
        <v>0</v>
      </c>
      <c r="H114" s="10" t="n">
        <v>904651990</v>
      </c>
      <c r="I114" s="10" t="n">
        <v>275694078.47</v>
      </c>
      <c r="J114" s="10" t="n">
        <v>13772418</v>
      </c>
      <c r="K114" s="10" t="n">
        <v>289466496.47</v>
      </c>
      <c r="L114" s="10" t="n">
        <v>615185493.53</v>
      </c>
      <c r="M114" s="10" t="n">
        <v>0</v>
      </c>
    </row>
    <row r="115" customFormat="false" ht="12.75" hidden="false" customHeight="true" outlineLevel="0" collapsed="false">
      <c r="A115" s="8" t="s">
        <v>304</v>
      </c>
      <c r="B115" s="1" t="str">
        <f aca="false">+MID(A115,12,3)</f>
        <v/>
      </c>
      <c r="C115" s="8"/>
      <c r="D115" s="9" t="s">
        <v>303</v>
      </c>
      <c r="E115" s="10" t="n">
        <v>904651990</v>
      </c>
      <c r="F115" s="10" t="n">
        <v>0</v>
      </c>
      <c r="G115" s="10" t="n">
        <v>0</v>
      </c>
      <c r="H115" s="10" t="n">
        <v>904651990</v>
      </c>
      <c r="I115" s="10" t="n">
        <v>275694078.47</v>
      </c>
      <c r="J115" s="10" t="n">
        <v>13772418</v>
      </c>
      <c r="K115" s="10" t="n">
        <v>289466496.47</v>
      </c>
      <c r="L115" s="10" t="n">
        <v>615185493.53</v>
      </c>
      <c r="M115" s="10" t="n">
        <v>0</v>
      </c>
    </row>
    <row r="116" customFormat="false" ht="12.75" hidden="false" customHeight="true" outlineLevel="0" collapsed="false">
      <c r="A116" s="8" t="s">
        <v>305</v>
      </c>
      <c r="B116" s="1" t="str">
        <f aca="false">+MID(A116,12,3)</f>
        <v>001</v>
      </c>
      <c r="C116" s="8" t="s">
        <v>306</v>
      </c>
      <c r="D116" s="9" t="s">
        <v>307</v>
      </c>
      <c r="E116" s="10" t="n">
        <v>902390360</v>
      </c>
      <c r="F116" s="10" t="n">
        <v>0</v>
      </c>
      <c r="G116" s="10" t="n">
        <v>0</v>
      </c>
      <c r="H116" s="10" t="n">
        <v>902390360</v>
      </c>
      <c r="I116" s="10" t="n">
        <v>275004843.27</v>
      </c>
      <c r="J116" s="10" t="n">
        <v>13737986.95</v>
      </c>
      <c r="K116" s="10" t="n">
        <v>288742830.22</v>
      </c>
      <c r="L116" s="10" t="n">
        <v>613647529.78</v>
      </c>
      <c r="M116" s="10" t="n">
        <v>0</v>
      </c>
    </row>
    <row r="117" customFormat="false" ht="12.75" hidden="false" customHeight="true" outlineLevel="0" collapsed="false">
      <c r="A117" s="8" t="s">
        <v>308</v>
      </c>
      <c r="B117" s="1" t="str">
        <f aca="false">+MID(A117,12,3)</f>
        <v>011</v>
      </c>
      <c r="C117" s="8" t="s">
        <v>309</v>
      </c>
      <c r="D117" s="9" t="s">
        <v>310</v>
      </c>
      <c r="E117" s="10" t="n">
        <v>2261630</v>
      </c>
      <c r="F117" s="10" t="n">
        <v>0</v>
      </c>
      <c r="G117" s="10" t="n">
        <v>0</v>
      </c>
      <c r="H117" s="10" t="n">
        <v>2261630</v>
      </c>
      <c r="I117" s="10" t="n">
        <v>689235.2</v>
      </c>
      <c r="J117" s="10" t="n">
        <v>34431.05</v>
      </c>
      <c r="K117" s="10" t="n">
        <v>723666.25</v>
      </c>
      <c r="L117" s="10" t="n">
        <v>1537963.75</v>
      </c>
      <c r="M117" s="10" t="n">
        <v>0</v>
      </c>
    </row>
    <row r="118" customFormat="false" ht="12.75" hidden="false" customHeight="true" outlineLevel="0" collapsed="false">
      <c r="A118" s="8" t="s">
        <v>311</v>
      </c>
      <c r="B118" s="1" t="str">
        <f aca="false">+MID(A118,12,3)</f>
        <v/>
      </c>
      <c r="C118" s="8"/>
      <c r="D118" s="9" t="s">
        <v>312</v>
      </c>
      <c r="E118" s="10" t="n">
        <v>136424379400</v>
      </c>
      <c r="F118" s="10" t="n">
        <v>6486105360.91</v>
      </c>
      <c r="G118" s="10" t="n">
        <v>4368696152</v>
      </c>
      <c r="H118" s="10" t="n">
        <v>138541788608.91</v>
      </c>
      <c r="I118" s="10" t="n">
        <v>59356043651</v>
      </c>
      <c r="J118" s="10" t="n">
        <v>13253898883.85</v>
      </c>
      <c r="K118" s="10" t="n">
        <v>72609942534.85</v>
      </c>
      <c r="L118" s="10" t="n">
        <v>65931846074.06</v>
      </c>
      <c r="M118" s="10" t="n">
        <v>0</v>
      </c>
    </row>
    <row r="119" customFormat="false" ht="12.75" hidden="false" customHeight="true" outlineLevel="0" collapsed="false">
      <c r="A119" s="8" t="s">
        <v>313</v>
      </c>
      <c r="B119" s="1" t="str">
        <f aca="false">+MID(A119,12,3)</f>
        <v/>
      </c>
      <c r="C119" s="8"/>
      <c r="D119" s="9" t="s">
        <v>314</v>
      </c>
      <c r="E119" s="10" t="n">
        <v>62262646092</v>
      </c>
      <c r="F119" s="10" t="n">
        <v>1183273765</v>
      </c>
      <c r="G119" s="10" t="n">
        <v>0</v>
      </c>
      <c r="H119" s="10" t="n">
        <v>63445919857</v>
      </c>
      <c r="I119" s="10" t="n">
        <v>25063811782</v>
      </c>
      <c r="J119" s="10" t="n">
        <v>6521361469</v>
      </c>
      <c r="K119" s="10" t="n">
        <v>31585173251</v>
      </c>
      <c r="L119" s="10" t="n">
        <v>31860746606</v>
      </c>
      <c r="M119" s="10" t="n">
        <v>0</v>
      </c>
    </row>
    <row r="120" customFormat="false" ht="12.75" hidden="false" customHeight="true" outlineLevel="0" collapsed="false">
      <c r="A120" s="8" t="s">
        <v>315</v>
      </c>
      <c r="B120" s="1" t="str">
        <f aca="false">+MID(A120,12,3)</f>
        <v/>
      </c>
      <c r="C120" s="8"/>
      <c r="D120" s="9" t="s">
        <v>316</v>
      </c>
      <c r="E120" s="10" t="n">
        <v>55961669337</v>
      </c>
      <c r="F120" s="10" t="n">
        <v>1183273765</v>
      </c>
      <c r="G120" s="10" t="n">
        <v>0</v>
      </c>
      <c r="H120" s="10" t="n">
        <v>57144943102</v>
      </c>
      <c r="I120" s="10" t="n">
        <v>22147847694</v>
      </c>
      <c r="J120" s="10" t="n">
        <v>5907908590</v>
      </c>
      <c r="K120" s="10" t="n">
        <v>28055756284</v>
      </c>
      <c r="L120" s="10" t="n">
        <v>29089186818</v>
      </c>
      <c r="M120" s="10" t="n">
        <v>0</v>
      </c>
    </row>
    <row r="121" customFormat="false" ht="12.75" hidden="false" customHeight="true" outlineLevel="0" collapsed="false">
      <c r="A121" s="8" t="s">
        <v>317</v>
      </c>
      <c r="B121" s="1" t="str">
        <f aca="false">+MID(A121,12,3)</f>
        <v>100</v>
      </c>
      <c r="C121" s="8" t="s">
        <v>318</v>
      </c>
      <c r="D121" s="9" t="s">
        <v>319</v>
      </c>
      <c r="E121" s="10" t="n">
        <v>43876875697</v>
      </c>
      <c r="F121" s="10" t="n">
        <v>0</v>
      </c>
      <c r="G121" s="10" t="n">
        <v>0</v>
      </c>
      <c r="H121" s="10" t="n">
        <v>43876875697</v>
      </c>
      <c r="I121" s="10" t="n">
        <v>17551460552</v>
      </c>
      <c r="J121" s="10" t="n">
        <v>3600754769</v>
      </c>
      <c r="K121" s="10" t="n">
        <v>21152215321</v>
      </c>
      <c r="L121" s="10" t="n">
        <v>22724660376</v>
      </c>
      <c r="M121" s="10" t="n">
        <v>0</v>
      </c>
    </row>
    <row r="122" customFormat="false" ht="12.75" hidden="false" customHeight="true" outlineLevel="0" collapsed="false">
      <c r="A122" s="8" t="s">
        <v>320</v>
      </c>
      <c r="B122" s="1" t="str">
        <f aca="false">+MID(A122,12,3)</f>
        <v>130</v>
      </c>
      <c r="C122" s="8" t="s">
        <v>321</v>
      </c>
      <c r="D122" s="9" t="s">
        <v>322</v>
      </c>
      <c r="E122" s="10" t="n">
        <v>1368231456</v>
      </c>
      <c r="F122" s="10" t="n">
        <v>267039170</v>
      </c>
      <c r="G122" s="10" t="n">
        <v>0</v>
      </c>
      <c r="H122" s="10" t="n">
        <v>1635270626</v>
      </c>
      <c r="I122" s="10" t="n">
        <v>0</v>
      </c>
      <c r="J122" s="10" t="n">
        <v>1635270626</v>
      </c>
      <c r="K122" s="10" t="n">
        <v>1635270626</v>
      </c>
      <c r="L122" s="10" t="n">
        <v>0</v>
      </c>
      <c r="M122" s="10" t="n">
        <v>0</v>
      </c>
    </row>
    <row r="123" customFormat="false" ht="12.75" hidden="false" customHeight="true" outlineLevel="0" collapsed="false">
      <c r="A123" s="8" t="s">
        <v>323</v>
      </c>
      <c r="B123" s="1" t="str">
        <f aca="false">+MID(A123,12,3)</f>
        <v>130</v>
      </c>
      <c r="C123" s="8" t="s">
        <v>324</v>
      </c>
      <c r="D123" s="9" t="s">
        <v>325</v>
      </c>
      <c r="E123" s="10" t="n">
        <v>1204758222</v>
      </c>
      <c r="F123" s="10" t="n">
        <v>0</v>
      </c>
      <c r="G123" s="10" t="n">
        <v>0</v>
      </c>
      <c r="H123" s="10" t="n">
        <v>1204758222</v>
      </c>
      <c r="I123" s="10" t="n">
        <v>486805115</v>
      </c>
      <c r="J123" s="10" t="n">
        <v>33213709</v>
      </c>
      <c r="K123" s="10" t="n">
        <v>520018824</v>
      </c>
      <c r="L123" s="10" t="n">
        <v>684739398</v>
      </c>
      <c r="M123" s="10" t="n">
        <v>0</v>
      </c>
    </row>
    <row r="124" customFormat="false" ht="12.75" hidden="false" customHeight="true" outlineLevel="0" collapsed="false">
      <c r="A124" s="8" t="s">
        <v>326</v>
      </c>
      <c r="B124" s="1" t="str">
        <f aca="false">+MID(A124,12,3)</f>
        <v>100</v>
      </c>
      <c r="C124" s="8" t="s">
        <v>327</v>
      </c>
      <c r="D124" s="9" t="s">
        <v>328</v>
      </c>
      <c r="E124" s="10" t="n">
        <v>511803962</v>
      </c>
      <c r="F124" s="10" t="n">
        <v>0</v>
      </c>
      <c r="G124" s="10" t="n">
        <v>0</v>
      </c>
      <c r="H124" s="10" t="n">
        <v>511803962</v>
      </c>
      <c r="I124" s="10" t="n">
        <v>0</v>
      </c>
      <c r="J124" s="10" t="n">
        <v>0</v>
      </c>
      <c r="K124" s="10" t="n">
        <v>0</v>
      </c>
      <c r="L124" s="10" t="n">
        <v>511803962</v>
      </c>
      <c r="M124" s="10" t="n">
        <v>0</v>
      </c>
    </row>
    <row r="125" customFormat="false" ht="12.75" hidden="false" customHeight="true" outlineLevel="0" collapsed="false">
      <c r="A125" s="8" t="s">
        <v>329</v>
      </c>
      <c r="B125" s="1" t="str">
        <f aca="false">+MID(A125,12,3)</f>
        <v>100</v>
      </c>
      <c r="C125" s="8" t="s">
        <v>330</v>
      </c>
      <c r="D125" s="9" t="s">
        <v>331</v>
      </c>
      <c r="E125" s="10" t="n">
        <v>9000000000</v>
      </c>
      <c r="F125" s="10" t="n">
        <v>0</v>
      </c>
      <c r="G125" s="10" t="n">
        <v>0</v>
      </c>
      <c r="H125" s="10" t="n">
        <v>9000000000</v>
      </c>
      <c r="I125" s="10" t="n">
        <v>3193347432</v>
      </c>
      <c r="J125" s="10" t="n">
        <v>638669486</v>
      </c>
      <c r="K125" s="10" t="n">
        <v>3832016918</v>
      </c>
      <c r="L125" s="10" t="n">
        <v>5167983082</v>
      </c>
      <c r="M125" s="10" t="n">
        <v>0</v>
      </c>
    </row>
    <row r="126" customFormat="false" ht="12.75" hidden="false" customHeight="true" outlineLevel="0" collapsed="false">
      <c r="A126" s="8" t="s">
        <v>332</v>
      </c>
      <c r="B126" s="1" t="str">
        <f aca="false">+MID(A126,12,3)</f>
        <v>100</v>
      </c>
      <c r="C126" s="8" t="s">
        <v>333</v>
      </c>
      <c r="D126" s="9" t="s">
        <v>334</v>
      </c>
      <c r="E126" s="10" t="n">
        <v>0</v>
      </c>
      <c r="F126" s="10" t="n">
        <v>916234595</v>
      </c>
      <c r="G126" s="10" t="n">
        <v>0</v>
      </c>
      <c r="H126" s="10" t="n">
        <v>916234595</v>
      </c>
      <c r="I126" s="10" t="n">
        <v>916234595</v>
      </c>
      <c r="J126" s="10" t="n">
        <v>0</v>
      </c>
      <c r="K126" s="10" t="n">
        <v>916234595</v>
      </c>
      <c r="L126" s="10" t="n">
        <v>0</v>
      </c>
      <c r="M126" s="10" t="n">
        <v>0</v>
      </c>
    </row>
    <row r="127" customFormat="false" ht="12.75" hidden="false" customHeight="true" outlineLevel="0" collapsed="false">
      <c r="A127" s="8" t="s">
        <v>335</v>
      </c>
      <c r="B127" s="1" t="str">
        <f aca="false">+MID(A127,12,3)</f>
        <v/>
      </c>
      <c r="C127" s="8"/>
      <c r="D127" s="9" t="s">
        <v>336</v>
      </c>
      <c r="E127" s="10" t="n">
        <v>308989151</v>
      </c>
      <c r="F127" s="10" t="n">
        <v>0</v>
      </c>
      <c r="G127" s="10" t="n">
        <v>0</v>
      </c>
      <c r="H127" s="10" t="n">
        <v>308989151</v>
      </c>
      <c r="I127" s="10" t="n">
        <v>92358801</v>
      </c>
      <c r="J127" s="10" t="n">
        <v>18009209</v>
      </c>
      <c r="K127" s="10" t="n">
        <v>110368010</v>
      </c>
      <c r="L127" s="10" t="n">
        <v>198621141</v>
      </c>
      <c r="M127" s="10" t="n">
        <v>0</v>
      </c>
    </row>
    <row r="128" customFormat="false" ht="12.75" hidden="false" customHeight="true" outlineLevel="0" collapsed="false">
      <c r="A128" s="8" t="s">
        <v>337</v>
      </c>
      <c r="B128" s="1" t="str">
        <f aca="false">+MID(A128,12,3)</f>
        <v>112</v>
      </c>
      <c r="C128" s="8" t="s">
        <v>338</v>
      </c>
      <c r="D128" s="9" t="s">
        <v>339</v>
      </c>
      <c r="E128" s="10" t="n">
        <v>308989151</v>
      </c>
      <c r="F128" s="10" t="n">
        <v>0</v>
      </c>
      <c r="G128" s="10" t="n">
        <v>0</v>
      </c>
      <c r="H128" s="10" t="n">
        <v>308989151</v>
      </c>
      <c r="I128" s="10" t="n">
        <v>92358801</v>
      </c>
      <c r="J128" s="10" t="n">
        <v>18009209</v>
      </c>
      <c r="K128" s="10" t="n">
        <v>110368010</v>
      </c>
      <c r="L128" s="10" t="n">
        <v>198621141</v>
      </c>
      <c r="M128" s="10" t="n">
        <v>0</v>
      </c>
    </row>
    <row r="129" customFormat="false" ht="12.75" hidden="false" customHeight="true" outlineLevel="0" collapsed="false">
      <c r="A129" s="8" t="s">
        <v>340</v>
      </c>
      <c r="B129" s="1" t="str">
        <f aca="false">+MID(A129,12,3)</f>
        <v/>
      </c>
      <c r="C129" s="8"/>
      <c r="D129" s="9" t="s">
        <v>341</v>
      </c>
      <c r="E129" s="10" t="n">
        <v>2993486144</v>
      </c>
      <c r="F129" s="10" t="n">
        <v>0</v>
      </c>
      <c r="G129" s="10" t="n">
        <v>0</v>
      </c>
      <c r="H129" s="10" t="n">
        <v>2993486144</v>
      </c>
      <c r="I129" s="10" t="n">
        <v>1039489866</v>
      </c>
      <c r="J129" s="10" t="n">
        <v>201034243</v>
      </c>
      <c r="K129" s="10" t="n">
        <v>1240524109</v>
      </c>
      <c r="L129" s="10" t="n">
        <v>1752962035</v>
      </c>
      <c r="M129" s="10" t="n">
        <v>0</v>
      </c>
    </row>
    <row r="130" customFormat="false" ht="12.75" hidden="false" customHeight="true" outlineLevel="0" collapsed="false">
      <c r="A130" s="8" t="s">
        <v>342</v>
      </c>
      <c r="B130" s="1" t="str">
        <f aca="false">+MID(A130,12,3)</f>
        <v>040</v>
      </c>
      <c r="C130" s="8" t="s">
        <v>343</v>
      </c>
      <c r="D130" s="9" t="s">
        <v>344</v>
      </c>
      <c r="E130" s="10" t="n">
        <v>2993486144</v>
      </c>
      <c r="F130" s="10" t="n">
        <v>0</v>
      </c>
      <c r="G130" s="10" t="n">
        <v>0</v>
      </c>
      <c r="H130" s="10" t="n">
        <v>2993486144</v>
      </c>
      <c r="I130" s="10" t="n">
        <v>1039489866</v>
      </c>
      <c r="J130" s="10" t="n">
        <v>201034243</v>
      </c>
      <c r="K130" s="10" t="n">
        <v>1240524109</v>
      </c>
      <c r="L130" s="10" t="n">
        <v>1752962035</v>
      </c>
      <c r="M130" s="10" t="n">
        <v>0</v>
      </c>
    </row>
    <row r="131" customFormat="false" ht="12.75" hidden="false" customHeight="true" outlineLevel="0" collapsed="false">
      <c r="A131" s="8" t="s">
        <v>345</v>
      </c>
      <c r="B131" s="1" t="str">
        <f aca="false">+MID(A131,12,3)</f>
        <v/>
      </c>
      <c r="C131" s="8"/>
      <c r="D131" s="9" t="s">
        <v>346</v>
      </c>
      <c r="E131" s="10" t="n">
        <v>2998501460</v>
      </c>
      <c r="F131" s="10" t="n">
        <v>0</v>
      </c>
      <c r="G131" s="10" t="n">
        <v>0</v>
      </c>
      <c r="H131" s="10" t="n">
        <v>2998501460</v>
      </c>
      <c r="I131" s="10" t="n">
        <v>1784115421</v>
      </c>
      <c r="J131" s="10" t="n">
        <v>394409427</v>
      </c>
      <c r="K131" s="10" t="n">
        <v>2178524848</v>
      </c>
      <c r="L131" s="10" t="n">
        <v>819976612</v>
      </c>
      <c r="M131" s="10" t="n">
        <v>0</v>
      </c>
    </row>
    <row r="132" customFormat="false" ht="12.75" hidden="false" customHeight="true" outlineLevel="0" collapsed="false">
      <c r="A132" s="8" t="s">
        <v>347</v>
      </c>
      <c r="B132" s="1" t="str">
        <f aca="false">+MID(A132,12,3)</f>
        <v>032</v>
      </c>
      <c r="C132" s="8" t="s">
        <v>348</v>
      </c>
      <c r="D132" s="9" t="s">
        <v>349</v>
      </c>
      <c r="E132" s="10" t="n">
        <v>2532068153</v>
      </c>
      <c r="F132" s="10" t="n">
        <v>0</v>
      </c>
      <c r="G132" s="10" t="n">
        <v>0</v>
      </c>
      <c r="H132" s="10" t="n">
        <v>2532068153</v>
      </c>
      <c r="I132" s="10" t="n">
        <v>1506586354</v>
      </c>
      <c r="J132" s="10" t="n">
        <v>333056850</v>
      </c>
      <c r="K132" s="10" t="n">
        <v>1839643204</v>
      </c>
      <c r="L132" s="10" t="n">
        <v>692424949</v>
      </c>
      <c r="M132" s="10" t="n">
        <v>0</v>
      </c>
    </row>
    <row r="133" customFormat="false" ht="12.75" hidden="false" customHeight="true" outlineLevel="0" collapsed="false">
      <c r="A133" s="8" t="s">
        <v>350</v>
      </c>
      <c r="B133" s="1" t="str">
        <f aca="false">+MID(A133,12,3)</f>
        <v>215</v>
      </c>
      <c r="C133" s="8" t="s">
        <v>351</v>
      </c>
      <c r="D133" s="9" t="s">
        <v>352</v>
      </c>
      <c r="E133" s="10" t="n">
        <v>266533318</v>
      </c>
      <c r="F133" s="10" t="n">
        <v>0</v>
      </c>
      <c r="G133" s="10" t="n">
        <v>0</v>
      </c>
      <c r="H133" s="10" t="n">
        <v>266533318</v>
      </c>
      <c r="I133" s="10" t="n">
        <v>158588038</v>
      </c>
      <c r="J133" s="10" t="n">
        <v>35058616</v>
      </c>
      <c r="K133" s="10" t="n">
        <v>193646654</v>
      </c>
      <c r="L133" s="10" t="n">
        <v>72886664</v>
      </c>
      <c r="M133" s="10" t="n">
        <v>0</v>
      </c>
    </row>
    <row r="134" customFormat="false" ht="12.75" hidden="false" customHeight="true" outlineLevel="0" collapsed="false">
      <c r="A134" s="8" t="s">
        <v>353</v>
      </c>
      <c r="B134" s="1" t="str">
        <f aca="false">+MID(A134,12,3)</f>
        <v>022</v>
      </c>
      <c r="C134" s="8" t="s">
        <v>354</v>
      </c>
      <c r="D134" s="9" t="s">
        <v>355</v>
      </c>
      <c r="E134" s="10" t="n">
        <v>199899989</v>
      </c>
      <c r="F134" s="10" t="n">
        <v>0</v>
      </c>
      <c r="G134" s="10" t="n">
        <v>0</v>
      </c>
      <c r="H134" s="10" t="n">
        <v>199899989</v>
      </c>
      <c r="I134" s="10" t="n">
        <v>118941029</v>
      </c>
      <c r="J134" s="10" t="n">
        <v>26293961</v>
      </c>
      <c r="K134" s="10" t="n">
        <v>145234990</v>
      </c>
      <c r="L134" s="10" t="n">
        <v>54664999</v>
      </c>
      <c r="M134" s="10" t="n">
        <v>0</v>
      </c>
    </row>
    <row r="135" customFormat="false" ht="12.75" hidden="false" customHeight="true" outlineLevel="0" collapsed="false">
      <c r="A135" s="8" t="s">
        <v>356</v>
      </c>
      <c r="B135" s="1" t="str">
        <f aca="false">+MID(A135,12,3)</f>
        <v/>
      </c>
      <c r="C135" s="8"/>
      <c r="D135" s="9" t="s">
        <v>357</v>
      </c>
      <c r="E135" s="10" t="n">
        <v>2623770487</v>
      </c>
      <c r="F135" s="10" t="n">
        <v>179976144.91</v>
      </c>
      <c r="G135" s="10" t="n">
        <v>0</v>
      </c>
      <c r="H135" s="10" t="n">
        <v>2803746631.91</v>
      </c>
      <c r="I135" s="10" t="n">
        <v>1491372393</v>
      </c>
      <c r="J135" s="10" t="n">
        <v>2507075.91</v>
      </c>
      <c r="K135" s="10" t="n">
        <v>1493879468.91</v>
      </c>
      <c r="L135" s="10" t="n">
        <v>1309867163</v>
      </c>
      <c r="M135" s="10" t="n">
        <v>0</v>
      </c>
    </row>
    <row r="136" customFormat="false" ht="12.75" hidden="false" customHeight="true" outlineLevel="0" collapsed="false">
      <c r="A136" s="8" t="s">
        <v>358</v>
      </c>
      <c r="B136" s="1" t="str">
        <f aca="false">+MID(A136,12,3)</f>
        <v/>
      </c>
      <c r="C136" s="8"/>
      <c r="D136" s="9" t="s">
        <v>357</v>
      </c>
      <c r="E136" s="10" t="n">
        <v>2623770487</v>
      </c>
      <c r="F136" s="10" t="n">
        <v>179976144.91</v>
      </c>
      <c r="G136" s="10" t="n">
        <v>0</v>
      </c>
      <c r="H136" s="10" t="n">
        <v>2803746631.91</v>
      </c>
      <c r="I136" s="10" t="n">
        <v>1491372393</v>
      </c>
      <c r="J136" s="10" t="n">
        <v>2507075.91</v>
      </c>
      <c r="K136" s="10" t="n">
        <v>1493879468.91</v>
      </c>
      <c r="L136" s="10" t="n">
        <v>1309867163</v>
      </c>
      <c r="M136" s="10" t="n">
        <v>0</v>
      </c>
    </row>
    <row r="137" customFormat="false" ht="12.75" hidden="false" customHeight="true" outlineLevel="0" collapsed="false">
      <c r="A137" s="8" t="s">
        <v>359</v>
      </c>
      <c r="B137" s="1" t="str">
        <f aca="false">+MID(A137,12,3)</f>
        <v>114</v>
      </c>
      <c r="C137" s="8" t="s">
        <v>360</v>
      </c>
      <c r="D137" s="9" t="s">
        <v>361</v>
      </c>
      <c r="E137" s="10" t="n">
        <v>2623770487</v>
      </c>
      <c r="F137" s="10" t="n">
        <v>0</v>
      </c>
      <c r="G137" s="10" t="n">
        <v>0</v>
      </c>
      <c r="H137" s="10" t="n">
        <v>2623770487</v>
      </c>
      <c r="I137" s="10" t="n">
        <v>1491372393</v>
      </c>
      <c r="J137" s="10" t="n">
        <v>-177469069</v>
      </c>
      <c r="K137" s="10" t="n">
        <v>1313903324</v>
      </c>
      <c r="L137" s="10" t="n">
        <v>1309867163</v>
      </c>
      <c r="M137" s="10" t="n">
        <v>0</v>
      </c>
    </row>
    <row r="138" customFormat="false" ht="12.75" hidden="false" customHeight="true" outlineLevel="0" collapsed="false">
      <c r="A138" s="8" t="s">
        <v>660</v>
      </c>
      <c r="B138" s="1" t="str">
        <f aca="false">+MID(A138,12,3)</f>
        <v>433</v>
      </c>
      <c r="C138" s="8" t="s">
        <v>661</v>
      </c>
      <c r="D138" s="9" t="s">
        <v>662</v>
      </c>
      <c r="E138" s="10" t="n">
        <v>0</v>
      </c>
      <c r="F138" s="10" t="n">
        <v>179976144.91</v>
      </c>
      <c r="G138" s="10" t="n">
        <v>0</v>
      </c>
      <c r="H138" s="10" t="n">
        <v>179976144.91</v>
      </c>
      <c r="I138" s="10" t="n">
        <v>0</v>
      </c>
      <c r="J138" s="10" t="n">
        <v>179976144.91</v>
      </c>
      <c r="K138" s="10" t="n">
        <v>179976144.91</v>
      </c>
      <c r="L138" s="10" t="n">
        <v>0</v>
      </c>
      <c r="M138" s="10" t="n">
        <v>0</v>
      </c>
    </row>
    <row r="139" customFormat="false" ht="12.75" hidden="false" customHeight="true" outlineLevel="0" collapsed="false">
      <c r="A139" s="8" t="s">
        <v>362</v>
      </c>
      <c r="B139" s="1" t="str">
        <f aca="false">+MID(A139,12,3)</f>
        <v/>
      </c>
      <c r="C139" s="8"/>
      <c r="D139" s="9" t="s">
        <v>363</v>
      </c>
      <c r="E139" s="10" t="n">
        <v>71537960821</v>
      </c>
      <c r="F139" s="10" t="n">
        <v>5122855451</v>
      </c>
      <c r="G139" s="10" t="n">
        <v>4368696152</v>
      </c>
      <c r="H139" s="10" t="n">
        <v>72292120120</v>
      </c>
      <c r="I139" s="10" t="n">
        <v>32800859476</v>
      </c>
      <c r="J139" s="10" t="n">
        <v>6730030338.94</v>
      </c>
      <c r="K139" s="10" t="n">
        <v>39530889814.94</v>
      </c>
      <c r="L139" s="10" t="n">
        <v>32761230305.06</v>
      </c>
      <c r="M139" s="10" t="n">
        <v>0</v>
      </c>
    </row>
    <row r="140" customFormat="false" ht="12.75" hidden="false" customHeight="true" outlineLevel="0" collapsed="false">
      <c r="A140" s="8" t="s">
        <v>364</v>
      </c>
      <c r="B140" s="1" t="str">
        <f aca="false">+MID(A140,12,3)</f>
        <v/>
      </c>
      <c r="C140" s="8"/>
      <c r="D140" s="9" t="s">
        <v>363</v>
      </c>
      <c r="E140" s="10" t="n">
        <v>71537960821</v>
      </c>
      <c r="F140" s="10" t="n">
        <v>5122855451</v>
      </c>
      <c r="G140" s="10" t="n">
        <v>4368696152</v>
      </c>
      <c r="H140" s="10" t="n">
        <v>72292120120</v>
      </c>
      <c r="I140" s="10" t="n">
        <v>32800859476</v>
      </c>
      <c r="J140" s="10" t="n">
        <v>6730030338.94</v>
      </c>
      <c r="K140" s="10" t="n">
        <v>39530889814.94</v>
      </c>
      <c r="L140" s="10" t="n">
        <v>32761230305.06</v>
      </c>
      <c r="M140" s="10" t="n">
        <v>0</v>
      </c>
    </row>
    <row r="141" customFormat="false" ht="12.75" hidden="false" customHeight="true" outlineLevel="0" collapsed="false">
      <c r="A141" s="8" t="s">
        <v>365</v>
      </c>
      <c r="B141" s="1" t="str">
        <f aca="false">+MID(A141,12,3)</f>
        <v>057</v>
      </c>
      <c r="C141" s="8" t="s">
        <v>366</v>
      </c>
      <c r="D141" s="9" t="s">
        <v>367</v>
      </c>
      <c r="E141" s="10" t="n">
        <v>1219873760</v>
      </c>
      <c r="F141" s="10" t="n">
        <v>0</v>
      </c>
      <c r="G141" s="10" t="n">
        <v>0</v>
      </c>
      <c r="H141" s="10" t="n">
        <v>1219873760</v>
      </c>
      <c r="I141" s="10" t="n">
        <v>437958573</v>
      </c>
      <c r="J141" s="10" t="n">
        <v>88260144</v>
      </c>
      <c r="K141" s="10" t="n">
        <v>526218717</v>
      </c>
      <c r="L141" s="10" t="n">
        <v>693655043</v>
      </c>
      <c r="M141" s="10" t="n">
        <v>0</v>
      </c>
    </row>
    <row r="142" customFormat="false" ht="12.75" hidden="false" customHeight="true" outlineLevel="0" collapsed="false">
      <c r="A142" s="8" t="s">
        <v>368</v>
      </c>
      <c r="B142" s="1" t="str">
        <f aca="false">+MID(A142,12,3)</f>
        <v>069</v>
      </c>
      <c r="C142" s="8" t="s">
        <v>369</v>
      </c>
      <c r="D142" s="9" t="s">
        <v>370</v>
      </c>
      <c r="E142" s="10" t="n">
        <v>22176414787</v>
      </c>
      <c r="F142" s="10" t="n">
        <v>2922521877</v>
      </c>
      <c r="G142" s="10" t="n">
        <v>0</v>
      </c>
      <c r="H142" s="10" t="n">
        <v>25098936664</v>
      </c>
      <c r="I142" s="10" t="n">
        <v>10100652298</v>
      </c>
      <c r="J142" s="10" t="n">
        <v>2142612052</v>
      </c>
      <c r="K142" s="10" t="n">
        <v>12243264350</v>
      </c>
      <c r="L142" s="10" t="n">
        <v>12855672314</v>
      </c>
      <c r="M142" s="10" t="n">
        <v>0</v>
      </c>
    </row>
    <row r="143" customFormat="false" ht="12.75" hidden="false" customHeight="true" outlineLevel="0" collapsed="false">
      <c r="A143" s="8" t="s">
        <v>371</v>
      </c>
      <c r="B143" s="1" t="str">
        <f aca="false">+MID(A143,12,3)</f>
        <v>070</v>
      </c>
      <c r="C143" s="8" t="s">
        <v>372</v>
      </c>
      <c r="D143" s="9" t="s">
        <v>373</v>
      </c>
      <c r="E143" s="10" t="n">
        <v>979159198</v>
      </c>
      <c r="F143" s="10" t="n">
        <v>139963266</v>
      </c>
      <c r="G143" s="10" t="n">
        <v>0</v>
      </c>
      <c r="H143" s="10" t="n">
        <v>1119122464</v>
      </c>
      <c r="I143" s="10" t="n">
        <v>380582937.97</v>
      </c>
      <c r="J143" s="10" t="n">
        <v>82903117.99</v>
      </c>
      <c r="K143" s="10" t="n">
        <v>463486055.96</v>
      </c>
      <c r="L143" s="10" t="n">
        <v>655636408.04</v>
      </c>
      <c r="M143" s="10" t="n">
        <v>0</v>
      </c>
    </row>
    <row r="144" customFormat="false" ht="12.75" hidden="false" customHeight="true" outlineLevel="0" collapsed="false">
      <c r="A144" s="8" t="s">
        <v>374</v>
      </c>
      <c r="B144" s="1" t="str">
        <f aca="false">+MID(A144,12,3)</f>
        <v>071</v>
      </c>
      <c r="C144" s="8" t="s">
        <v>375</v>
      </c>
      <c r="D144" s="9" t="s">
        <v>376</v>
      </c>
      <c r="E144" s="10" t="n">
        <v>275834000</v>
      </c>
      <c r="F144" s="10" t="n">
        <v>0</v>
      </c>
      <c r="G144" s="10" t="n">
        <v>0</v>
      </c>
      <c r="H144" s="10" t="n">
        <v>275834000</v>
      </c>
      <c r="I144" s="10" t="n">
        <v>136414959</v>
      </c>
      <c r="J144" s="10" t="n">
        <v>931915</v>
      </c>
      <c r="K144" s="10" t="n">
        <v>137346874</v>
      </c>
      <c r="L144" s="10" t="n">
        <v>138487126</v>
      </c>
      <c r="M144" s="10" t="n">
        <v>0</v>
      </c>
    </row>
    <row r="145" customFormat="false" ht="12.75" hidden="false" customHeight="true" outlineLevel="0" collapsed="false">
      <c r="A145" s="8" t="s">
        <v>377</v>
      </c>
      <c r="B145" s="1" t="str">
        <f aca="false">+MID(A145,12,3)</f>
        <v>066</v>
      </c>
      <c r="C145" s="8" t="s">
        <v>378</v>
      </c>
      <c r="D145" s="9" t="s">
        <v>379</v>
      </c>
      <c r="E145" s="10" t="n">
        <v>5119799042</v>
      </c>
      <c r="F145" s="10" t="n">
        <v>2060370308</v>
      </c>
      <c r="G145" s="10" t="n">
        <v>0</v>
      </c>
      <c r="H145" s="10" t="n">
        <v>7180169350</v>
      </c>
      <c r="I145" s="10" t="n">
        <v>2610184908.61</v>
      </c>
      <c r="J145" s="10" t="n">
        <v>1507644312.66</v>
      </c>
      <c r="K145" s="10" t="n">
        <v>4117829221.27</v>
      </c>
      <c r="L145" s="10" t="n">
        <v>3062340128.73</v>
      </c>
      <c r="M145" s="10" t="n">
        <v>0</v>
      </c>
    </row>
    <row r="146" customFormat="false" ht="12.75" hidden="false" customHeight="true" outlineLevel="0" collapsed="false">
      <c r="A146" s="8" t="s">
        <v>380</v>
      </c>
      <c r="B146" s="1" t="str">
        <f aca="false">+MID(A146,12,3)</f>
        <v>065</v>
      </c>
      <c r="C146" s="8" t="s">
        <v>381</v>
      </c>
      <c r="D146" s="9" t="s">
        <v>382</v>
      </c>
      <c r="E146" s="10" t="n">
        <v>41487827232</v>
      </c>
      <c r="F146" s="10" t="n">
        <v>0</v>
      </c>
      <c r="G146" s="10" t="n">
        <v>4368696152</v>
      </c>
      <c r="H146" s="10" t="n">
        <v>37119131080</v>
      </c>
      <c r="I146" s="10" t="n">
        <v>19135065799.42</v>
      </c>
      <c r="J146" s="10" t="n">
        <v>2907678797.29</v>
      </c>
      <c r="K146" s="10" t="n">
        <v>22042744596.71</v>
      </c>
      <c r="L146" s="10" t="n">
        <v>15076386483.29</v>
      </c>
      <c r="M146" s="10" t="n">
        <v>0</v>
      </c>
    </row>
    <row r="147" customFormat="false" ht="12.75" hidden="false" customHeight="true" outlineLevel="0" collapsed="false">
      <c r="A147" s="8" t="s">
        <v>383</v>
      </c>
      <c r="B147" s="1" t="str">
        <f aca="false">+MID(A147,12,3)</f>
        <v>067</v>
      </c>
      <c r="C147" s="8" t="s">
        <v>384</v>
      </c>
      <c r="D147" s="9" t="s">
        <v>385</v>
      </c>
      <c r="E147" s="10" t="n">
        <v>279052802</v>
      </c>
      <c r="F147" s="10" t="n">
        <v>0</v>
      </c>
      <c r="G147" s="10" t="n">
        <v>0</v>
      </c>
      <c r="H147" s="10" t="n">
        <v>279052802</v>
      </c>
      <c r="I147" s="10" t="n">
        <v>0</v>
      </c>
      <c r="J147" s="10" t="n">
        <v>0</v>
      </c>
      <c r="K147" s="10" t="n">
        <v>0</v>
      </c>
      <c r="L147" s="10" t="n">
        <v>279052802</v>
      </c>
      <c r="M147" s="10" t="n">
        <v>0</v>
      </c>
    </row>
    <row r="148" customFormat="false" ht="12.75" hidden="false" customHeight="true" outlineLevel="0" collapsed="false">
      <c r="A148" s="8" t="s">
        <v>386</v>
      </c>
      <c r="B148" s="1" t="str">
        <f aca="false">+MID(A148,12,3)</f>
        <v/>
      </c>
      <c r="C148" s="8"/>
      <c r="D148" s="9" t="s">
        <v>387</v>
      </c>
      <c r="E148" s="10" t="n">
        <v>2000</v>
      </c>
      <c r="F148" s="10" t="n">
        <v>0</v>
      </c>
      <c r="G148" s="10" t="n">
        <v>0</v>
      </c>
      <c r="H148" s="10" t="n">
        <v>2000</v>
      </c>
      <c r="I148" s="10" t="n">
        <v>0</v>
      </c>
      <c r="J148" s="10" t="n">
        <v>0</v>
      </c>
      <c r="K148" s="10" t="n">
        <v>0</v>
      </c>
      <c r="L148" s="10" t="n">
        <v>2000</v>
      </c>
      <c r="M148" s="10" t="n">
        <v>0</v>
      </c>
    </row>
    <row r="149" customFormat="false" ht="12.75" hidden="false" customHeight="true" outlineLevel="0" collapsed="false">
      <c r="A149" s="8" t="s">
        <v>388</v>
      </c>
      <c r="B149" s="1" t="str">
        <f aca="false">+MID(A149,12,3)</f>
        <v/>
      </c>
      <c r="C149" s="8"/>
      <c r="D149" s="9" t="s">
        <v>387</v>
      </c>
      <c r="E149" s="10" t="n">
        <v>2000</v>
      </c>
      <c r="F149" s="10" t="n">
        <v>0</v>
      </c>
      <c r="G149" s="10" t="n">
        <v>0</v>
      </c>
      <c r="H149" s="10" t="n">
        <v>2000</v>
      </c>
      <c r="I149" s="10" t="n">
        <v>0</v>
      </c>
      <c r="J149" s="10" t="n">
        <v>0</v>
      </c>
      <c r="K149" s="10" t="n">
        <v>0</v>
      </c>
      <c r="L149" s="10" t="n">
        <v>2000</v>
      </c>
      <c r="M149" s="10" t="n">
        <v>0</v>
      </c>
    </row>
    <row r="150" customFormat="false" ht="12.75" hidden="false" customHeight="true" outlineLevel="0" collapsed="false">
      <c r="A150" s="8" t="s">
        <v>389</v>
      </c>
      <c r="B150" s="1" t="str">
        <f aca="false">+MID(A150,12,3)</f>
        <v>229</v>
      </c>
      <c r="C150" s="8" t="s">
        <v>390</v>
      </c>
      <c r="D150" s="9" t="s">
        <v>391</v>
      </c>
      <c r="E150" s="10" t="n">
        <v>1000</v>
      </c>
      <c r="F150" s="10" t="n">
        <v>0</v>
      </c>
      <c r="G150" s="10" t="n">
        <v>0</v>
      </c>
      <c r="H150" s="10" t="n">
        <v>1000</v>
      </c>
      <c r="I150" s="10" t="n">
        <v>0</v>
      </c>
      <c r="J150" s="10" t="n">
        <v>0</v>
      </c>
      <c r="K150" s="10" t="n">
        <v>0</v>
      </c>
      <c r="L150" s="10" t="n">
        <v>1000</v>
      </c>
      <c r="M150" s="10" t="n">
        <v>0</v>
      </c>
    </row>
    <row r="151" customFormat="false" ht="12.75" hidden="false" customHeight="true" outlineLevel="0" collapsed="false">
      <c r="A151" s="8" t="s">
        <v>392</v>
      </c>
      <c r="B151" s="1" t="str">
        <f aca="false">+MID(A151,12,3)</f>
        <v>224</v>
      </c>
      <c r="C151" s="8" t="s">
        <v>393</v>
      </c>
      <c r="D151" s="9" t="s">
        <v>394</v>
      </c>
      <c r="E151" s="10" t="n">
        <v>1000</v>
      </c>
      <c r="F151" s="10" t="n">
        <v>0</v>
      </c>
      <c r="G151" s="10" t="n">
        <v>0</v>
      </c>
      <c r="H151" s="10" t="n">
        <v>1000</v>
      </c>
      <c r="I151" s="10" t="n">
        <v>0</v>
      </c>
      <c r="J151" s="10" t="n">
        <v>0</v>
      </c>
      <c r="K151" s="10" t="n">
        <v>0</v>
      </c>
      <c r="L151" s="10" t="n">
        <v>1000</v>
      </c>
      <c r="M151" s="10" t="n">
        <v>0</v>
      </c>
    </row>
    <row r="152" customFormat="false" ht="12.75" hidden="false" customHeight="true" outlineLevel="0" collapsed="false">
      <c r="A152" s="8" t="s">
        <v>395</v>
      </c>
      <c r="B152" s="1" t="str">
        <f aca="false">+MID(A152,12,3)</f>
        <v/>
      </c>
      <c r="C152" s="8"/>
      <c r="D152" s="9" t="s">
        <v>396</v>
      </c>
      <c r="E152" s="10" t="n">
        <v>154314352</v>
      </c>
      <c r="F152" s="10" t="n">
        <v>0</v>
      </c>
      <c r="G152" s="10" t="n">
        <v>0</v>
      </c>
      <c r="H152" s="10" t="n">
        <v>154314352</v>
      </c>
      <c r="I152" s="10" t="n">
        <v>106232077.6</v>
      </c>
      <c r="J152" s="10" t="n">
        <v>14820427</v>
      </c>
      <c r="K152" s="10" t="n">
        <v>121052504.6</v>
      </c>
      <c r="L152" s="10" t="n">
        <v>33261847.4</v>
      </c>
      <c r="M152" s="10" t="n">
        <v>0</v>
      </c>
    </row>
    <row r="153" customFormat="false" ht="12.75" hidden="false" customHeight="true" outlineLevel="0" collapsed="false">
      <c r="A153" s="8" t="s">
        <v>397</v>
      </c>
      <c r="B153" s="1" t="str">
        <f aca="false">+MID(A153,12,3)</f>
        <v/>
      </c>
      <c r="C153" s="8"/>
      <c r="D153" s="9" t="s">
        <v>396</v>
      </c>
      <c r="E153" s="10" t="n">
        <v>154314352</v>
      </c>
      <c r="F153" s="10" t="n">
        <v>0</v>
      </c>
      <c r="G153" s="10" t="n">
        <v>0</v>
      </c>
      <c r="H153" s="10" t="n">
        <v>154314352</v>
      </c>
      <c r="I153" s="10" t="n">
        <v>106232077.6</v>
      </c>
      <c r="J153" s="10" t="n">
        <v>14820427</v>
      </c>
      <c r="K153" s="10" t="n">
        <v>121052504.6</v>
      </c>
      <c r="L153" s="10" t="n">
        <v>33261847.4</v>
      </c>
      <c r="M153" s="10" t="n">
        <v>0</v>
      </c>
    </row>
    <row r="154" customFormat="false" ht="12.75" hidden="false" customHeight="true" outlineLevel="0" collapsed="false">
      <c r="A154" s="8" t="s">
        <v>398</v>
      </c>
      <c r="B154" s="1" t="str">
        <f aca="false">+MID(A154,12,3)</f>
        <v/>
      </c>
      <c r="C154" s="8"/>
      <c r="D154" s="9" t="s">
        <v>396</v>
      </c>
      <c r="E154" s="10" t="n">
        <v>154314352</v>
      </c>
      <c r="F154" s="10" t="n">
        <v>0</v>
      </c>
      <c r="G154" s="10" t="n">
        <v>0</v>
      </c>
      <c r="H154" s="10" t="n">
        <v>154314352</v>
      </c>
      <c r="I154" s="10" t="n">
        <v>106232077.6</v>
      </c>
      <c r="J154" s="10" t="n">
        <v>14820427</v>
      </c>
      <c r="K154" s="10" t="n">
        <v>121052504.6</v>
      </c>
      <c r="L154" s="10" t="n">
        <v>33261847.4</v>
      </c>
      <c r="M154" s="10" t="n">
        <v>0</v>
      </c>
    </row>
    <row r="155" customFormat="false" ht="12.75" hidden="false" customHeight="true" outlineLevel="0" collapsed="false">
      <c r="A155" s="8" t="s">
        <v>399</v>
      </c>
      <c r="B155" s="1" t="str">
        <f aca="false">+MID(A155,12,3)</f>
        <v/>
      </c>
      <c r="C155" s="8"/>
      <c r="D155" s="9" t="s">
        <v>396</v>
      </c>
      <c r="E155" s="10" t="n">
        <v>154314352</v>
      </c>
      <c r="F155" s="10" t="n">
        <v>0</v>
      </c>
      <c r="G155" s="10" t="n">
        <v>0</v>
      </c>
      <c r="H155" s="10" t="n">
        <v>154314352</v>
      </c>
      <c r="I155" s="10" t="n">
        <v>106232077.6</v>
      </c>
      <c r="J155" s="10" t="n">
        <v>14820427</v>
      </c>
      <c r="K155" s="10" t="n">
        <v>121052504.6</v>
      </c>
      <c r="L155" s="10" t="n">
        <v>33261847.4</v>
      </c>
      <c r="M155" s="10" t="n">
        <v>0</v>
      </c>
    </row>
    <row r="156" customFormat="false" ht="12.75" hidden="false" customHeight="true" outlineLevel="0" collapsed="false">
      <c r="A156" s="8" t="s">
        <v>400</v>
      </c>
      <c r="B156" s="1" t="str">
        <f aca="false">+MID(A156,12,3)</f>
        <v>001</v>
      </c>
      <c r="C156" s="8" t="s">
        <v>401</v>
      </c>
      <c r="D156" s="9" t="s">
        <v>402</v>
      </c>
      <c r="E156" s="10" t="n">
        <v>153928566</v>
      </c>
      <c r="F156" s="10" t="n">
        <v>0</v>
      </c>
      <c r="G156" s="10" t="n">
        <v>0</v>
      </c>
      <c r="H156" s="10" t="n">
        <v>153928566</v>
      </c>
      <c r="I156" s="10" t="n">
        <v>106232077.6</v>
      </c>
      <c r="J156" s="10" t="n">
        <v>14819549.2</v>
      </c>
      <c r="K156" s="10" t="n">
        <v>121051626.8</v>
      </c>
      <c r="L156" s="10" t="n">
        <v>32876939.2</v>
      </c>
      <c r="M156" s="10" t="n">
        <v>0</v>
      </c>
    </row>
    <row r="157" customFormat="false" ht="12.75" hidden="false" customHeight="true" outlineLevel="0" collapsed="false">
      <c r="A157" s="8" t="s">
        <v>403</v>
      </c>
      <c r="B157" s="1" t="str">
        <f aca="false">+MID(A157,12,3)</f>
        <v>011</v>
      </c>
      <c r="C157" s="8" t="s">
        <v>404</v>
      </c>
      <c r="D157" s="9" t="s">
        <v>405</v>
      </c>
      <c r="E157" s="10" t="n">
        <v>385786</v>
      </c>
      <c r="F157" s="10" t="n">
        <v>0</v>
      </c>
      <c r="G157" s="10" t="n">
        <v>0</v>
      </c>
      <c r="H157" s="10" t="n">
        <v>385786</v>
      </c>
      <c r="I157" s="10" t="n">
        <v>0</v>
      </c>
      <c r="J157" s="10" t="n">
        <v>877.8</v>
      </c>
      <c r="K157" s="10" t="n">
        <v>877.8</v>
      </c>
      <c r="L157" s="10" t="n">
        <v>384908.2</v>
      </c>
      <c r="M157" s="10" t="n">
        <v>0</v>
      </c>
    </row>
    <row r="158" customFormat="false" ht="12.75" hidden="false" customHeight="true" outlineLevel="0" collapsed="false">
      <c r="A158" s="8" t="s">
        <v>406</v>
      </c>
      <c r="B158" s="1" t="str">
        <f aca="false">+MID(A158,12,3)</f>
        <v/>
      </c>
      <c r="C158" s="8"/>
      <c r="D158" s="9" t="s">
        <v>407</v>
      </c>
      <c r="E158" s="10" t="n">
        <v>2450489707</v>
      </c>
      <c r="F158" s="10" t="n">
        <v>16947853279.18</v>
      </c>
      <c r="G158" s="10" t="n">
        <v>0</v>
      </c>
      <c r="H158" s="10" t="n">
        <v>19398342986.18</v>
      </c>
      <c r="I158" s="10" t="n">
        <v>17069283326.22</v>
      </c>
      <c r="J158" s="10" t="n">
        <v>12777316.47</v>
      </c>
      <c r="K158" s="10" t="n">
        <v>17082060642.69</v>
      </c>
      <c r="L158" s="10" t="n">
        <v>2316282343.49</v>
      </c>
      <c r="M158" s="10" t="n">
        <v>0</v>
      </c>
    </row>
    <row r="159" customFormat="false" ht="12.75" hidden="false" customHeight="true" outlineLevel="0" collapsed="false">
      <c r="A159" s="8" t="s">
        <v>408</v>
      </c>
      <c r="B159" s="1" t="str">
        <f aca="false">+MID(A159,12,3)</f>
        <v/>
      </c>
      <c r="C159" s="8"/>
      <c r="D159" s="9" t="s">
        <v>409</v>
      </c>
      <c r="E159" s="10" t="n">
        <v>2450489707</v>
      </c>
      <c r="F159" s="10" t="n">
        <v>16947853279.18</v>
      </c>
      <c r="G159" s="10" t="n">
        <v>0</v>
      </c>
      <c r="H159" s="10" t="n">
        <v>19398342986.18</v>
      </c>
      <c r="I159" s="10" t="n">
        <v>17069283326.22</v>
      </c>
      <c r="J159" s="10" t="n">
        <v>12777316.47</v>
      </c>
      <c r="K159" s="10" t="n">
        <v>17082060642.69</v>
      </c>
      <c r="L159" s="10" t="n">
        <v>2316282343.49</v>
      </c>
      <c r="M159" s="10" t="n">
        <v>0</v>
      </c>
    </row>
    <row r="160" customFormat="false" ht="12.75" hidden="false" customHeight="true" outlineLevel="0" collapsed="false">
      <c r="A160" s="8" t="s">
        <v>410</v>
      </c>
      <c r="B160" s="1" t="str">
        <f aca="false">+MID(A160,12,3)</f>
        <v/>
      </c>
      <c r="C160" s="8"/>
      <c r="D160" s="9" t="s">
        <v>411</v>
      </c>
      <c r="E160" s="10" t="n">
        <v>0</v>
      </c>
      <c r="F160" s="10" t="n">
        <v>16947853279.18</v>
      </c>
      <c r="G160" s="10" t="n">
        <v>0</v>
      </c>
      <c r="H160" s="10" t="n">
        <v>16947853279.18</v>
      </c>
      <c r="I160" s="10" t="n">
        <v>16947853261.18</v>
      </c>
      <c r="J160" s="10" t="n">
        <v>0</v>
      </c>
      <c r="K160" s="10" t="n">
        <v>16947853261.18</v>
      </c>
      <c r="L160" s="10" t="n">
        <v>18</v>
      </c>
      <c r="M160" s="10" t="n">
        <v>0</v>
      </c>
    </row>
    <row r="161" customFormat="false" ht="12.75" hidden="false" customHeight="true" outlineLevel="0" collapsed="false">
      <c r="A161" s="8" t="s">
        <v>412</v>
      </c>
      <c r="B161" s="1" t="str">
        <f aca="false">+MID(A161,12,3)</f>
        <v/>
      </c>
      <c r="C161" s="8"/>
      <c r="D161" s="9" t="s">
        <v>411</v>
      </c>
      <c r="E161" s="10" t="n">
        <v>0</v>
      </c>
      <c r="F161" s="10" t="n">
        <v>16947853279.18</v>
      </c>
      <c r="G161" s="10" t="n">
        <v>0</v>
      </c>
      <c r="H161" s="10" t="n">
        <v>16947853279.18</v>
      </c>
      <c r="I161" s="10" t="n">
        <v>16947853261.18</v>
      </c>
      <c r="J161" s="10" t="n">
        <v>0</v>
      </c>
      <c r="K161" s="10" t="n">
        <v>16947853261.18</v>
      </c>
      <c r="L161" s="10" t="n">
        <v>18</v>
      </c>
      <c r="M161" s="10" t="n">
        <v>0</v>
      </c>
    </row>
    <row r="162" customFormat="false" ht="12.75" hidden="false" customHeight="true" outlineLevel="0" collapsed="false">
      <c r="A162" s="8" t="s">
        <v>413</v>
      </c>
      <c r="B162" s="1" t="str">
        <f aca="false">+MID(A162,12,3)</f>
        <v/>
      </c>
      <c r="C162" s="8"/>
      <c r="D162" s="9" t="s">
        <v>411</v>
      </c>
      <c r="E162" s="10" t="n">
        <v>0</v>
      </c>
      <c r="F162" s="10" t="n">
        <v>16947853279.18</v>
      </c>
      <c r="G162" s="10" t="n">
        <v>0</v>
      </c>
      <c r="H162" s="10" t="n">
        <v>16947853279.18</v>
      </c>
      <c r="I162" s="10" t="n">
        <v>16947853261.18</v>
      </c>
      <c r="J162" s="10" t="n">
        <v>0</v>
      </c>
      <c r="K162" s="10" t="n">
        <v>16947853261.18</v>
      </c>
      <c r="L162" s="10" t="n">
        <v>18</v>
      </c>
      <c r="M162" s="10" t="n">
        <v>0</v>
      </c>
    </row>
    <row r="163" customFormat="false" ht="12.75" hidden="false" customHeight="true" outlineLevel="0" collapsed="false">
      <c r="A163" s="8" t="s">
        <v>414</v>
      </c>
      <c r="B163" s="1" t="str">
        <f aca="false">+MID(A163,12,3)</f>
        <v/>
      </c>
      <c r="C163" s="8"/>
      <c r="D163" s="9" t="s">
        <v>411</v>
      </c>
      <c r="E163" s="10" t="n">
        <v>0</v>
      </c>
      <c r="F163" s="10" t="n">
        <v>16947853279.18</v>
      </c>
      <c r="G163" s="10" t="n">
        <v>0</v>
      </c>
      <c r="H163" s="10" t="n">
        <v>16947853279.18</v>
      </c>
      <c r="I163" s="10" t="n">
        <v>16947853261.18</v>
      </c>
      <c r="J163" s="10" t="n">
        <v>0</v>
      </c>
      <c r="K163" s="10" t="n">
        <v>16947853261.18</v>
      </c>
      <c r="L163" s="10" t="n">
        <v>18</v>
      </c>
      <c r="M163" s="10" t="n">
        <v>0</v>
      </c>
    </row>
    <row r="164" customFormat="false" ht="12.75" hidden="false" customHeight="true" outlineLevel="0" collapsed="false">
      <c r="A164" s="8" t="s">
        <v>415</v>
      </c>
      <c r="B164" s="1" t="str">
        <f aca="false">+MID(A164,12,3)</f>
        <v>300</v>
      </c>
      <c r="C164" s="8" t="s">
        <v>416</v>
      </c>
      <c r="D164" s="9" t="s">
        <v>417</v>
      </c>
      <c r="E164" s="10" t="n">
        <v>0</v>
      </c>
      <c r="F164" s="10" t="n">
        <v>8217006.68</v>
      </c>
      <c r="G164" s="10" t="n">
        <v>0</v>
      </c>
      <c r="H164" s="10" t="n">
        <v>8217006.68</v>
      </c>
      <c r="I164" s="10" t="n">
        <v>8217006.68</v>
      </c>
      <c r="J164" s="10" t="n">
        <v>0</v>
      </c>
      <c r="K164" s="10" t="n">
        <v>8217006.68</v>
      </c>
      <c r="L164" s="10" t="n">
        <v>0</v>
      </c>
      <c r="M164" s="10" t="n">
        <v>0</v>
      </c>
    </row>
    <row r="165" customFormat="false" ht="12.75" hidden="false" customHeight="true" outlineLevel="0" collapsed="false">
      <c r="A165" s="8" t="s">
        <v>418</v>
      </c>
      <c r="B165" s="1" t="str">
        <f aca="false">+MID(A165,12,3)</f>
        <v>301</v>
      </c>
      <c r="C165" s="8" t="s">
        <v>18</v>
      </c>
      <c r="D165" s="9" t="s">
        <v>419</v>
      </c>
      <c r="E165" s="10" t="n">
        <v>0</v>
      </c>
      <c r="F165" s="10" t="n">
        <v>111700018.91</v>
      </c>
      <c r="G165" s="10" t="n">
        <v>0</v>
      </c>
      <c r="H165" s="10" t="n">
        <v>111700018.91</v>
      </c>
      <c r="I165" s="10" t="n">
        <v>111700018.91</v>
      </c>
      <c r="J165" s="10" t="n">
        <v>0</v>
      </c>
      <c r="K165" s="10" t="n">
        <v>111700018.91</v>
      </c>
      <c r="L165" s="10" t="n">
        <v>0</v>
      </c>
      <c r="M165" s="10" t="n">
        <v>0</v>
      </c>
    </row>
    <row r="166" customFormat="false" ht="12.75" hidden="false" customHeight="true" outlineLevel="0" collapsed="false">
      <c r="A166" s="8" t="s">
        <v>420</v>
      </c>
      <c r="B166" s="1" t="str">
        <f aca="false">+MID(A166,12,3)</f>
        <v>302</v>
      </c>
      <c r="C166" s="8" t="s">
        <v>183</v>
      </c>
      <c r="D166" s="9" t="s">
        <v>421</v>
      </c>
      <c r="E166" s="10" t="n">
        <v>0</v>
      </c>
      <c r="F166" s="10" t="n">
        <v>2132539467</v>
      </c>
      <c r="G166" s="10" t="n">
        <v>0</v>
      </c>
      <c r="H166" s="10" t="n">
        <v>2132539467</v>
      </c>
      <c r="I166" s="10" t="n">
        <v>2132539467</v>
      </c>
      <c r="J166" s="10" t="n">
        <v>0</v>
      </c>
      <c r="K166" s="10" t="n">
        <v>2132539467</v>
      </c>
      <c r="L166" s="10" t="n">
        <v>0</v>
      </c>
      <c r="M166" s="10" t="n">
        <v>0</v>
      </c>
    </row>
    <row r="167" customFormat="false" ht="12.75" hidden="false" customHeight="true" outlineLevel="0" collapsed="false">
      <c r="A167" s="8" t="s">
        <v>422</v>
      </c>
      <c r="B167" s="1" t="str">
        <f aca="false">+MID(A167,12,3)</f>
        <v>345</v>
      </c>
      <c r="C167" s="8" t="s">
        <v>423</v>
      </c>
      <c r="D167" s="9" t="s">
        <v>424</v>
      </c>
      <c r="E167" s="10" t="n">
        <v>0</v>
      </c>
      <c r="F167" s="10" t="n">
        <v>69446753.95</v>
      </c>
      <c r="G167" s="10" t="n">
        <v>0</v>
      </c>
      <c r="H167" s="10" t="n">
        <v>69446753.95</v>
      </c>
      <c r="I167" s="10" t="n">
        <v>69446735.95</v>
      </c>
      <c r="J167" s="10" t="n">
        <v>0</v>
      </c>
      <c r="K167" s="10" t="n">
        <v>69446735.95</v>
      </c>
      <c r="L167" s="10" t="n">
        <v>18</v>
      </c>
      <c r="M167" s="10" t="n">
        <v>0</v>
      </c>
    </row>
    <row r="168" customFormat="false" ht="12.75" hidden="false" customHeight="true" outlineLevel="0" collapsed="false">
      <c r="A168" s="8" t="s">
        <v>425</v>
      </c>
      <c r="B168" s="1" t="str">
        <f aca="false">+MID(A168,12,3)</f>
        <v>346</v>
      </c>
      <c r="C168" s="8" t="s">
        <v>426</v>
      </c>
      <c r="D168" s="9" t="s">
        <v>427</v>
      </c>
      <c r="E168" s="10" t="n">
        <v>0</v>
      </c>
      <c r="F168" s="10" t="n">
        <v>317718236.6</v>
      </c>
      <c r="G168" s="10" t="n">
        <v>0</v>
      </c>
      <c r="H168" s="10" t="n">
        <v>317718236.6</v>
      </c>
      <c r="I168" s="10" t="n">
        <v>317718236.6</v>
      </c>
      <c r="J168" s="10" t="n">
        <v>0</v>
      </c>
      <c r="K168" s="10" t="n">
        <v>317718236.6</v>
      </c>
      <c r="L168" s="10" t="n">
        <v>0</v>
      </c>
      <c r="M168" s="10" t="n">
        <v>0</v>
      </c>
    </row>
    <row r="169" customFormat="false" ht="12.75" hidden="false" customHeight="true" outlineLevel="0" collapsed="false">
      <c r="A169" s="8" t="s">
        <v>428</v>
      </c>
      <c r="B169" s="1" t="str">
        <f aca="false">+MID(A169,12,3)</f>
        <v>304</v>
      </c>
      <c r="C169" s="8" t="s">
        <v>429</v>
      </c>
      <c r="D169" s="9" t="s">
        <v>430</v>
      </c>
      <c r="E169" s="10" t="n">
        <v>0</v>
      </c>
      <c r="F169" s="10" t="n">
        <v>13348045.21</v>
      </c>
      <c r="G169" s="10" t="n">
        <v>0</v>
      </c>
      <c r="H169" s="10" t="n">
        <v>13348045.21</v>
      </c>
      <c r="I169" s="10" t="n">
        <v>13348045.21</v>
      </c>
      <c r="J169" s="10" t="n">
        <v>0</v>
      </c>
      <c r="K169" s="10" t="n">
        <v>13348045.21</v>
      </c>
      <c r="L169" s="10" t="n">
        <v>0</v>
      </c>
      <c r="M169" s="10" t="n">
        <v>0</v>
      </c>
    </row>
    <row r="170" customFormat="false" ht="12.75" hidden="false" customHeight="true" outlineLevel="0" collapsed="false">
      <c r="A170" s="8" t="s">
        <v>431</v>
      </c>
      <c r="B170" s="1" t="str">
        <f aca="false">+MID(A170,12,3)</f>
        <v>305</v>
      </c>
      <c r="C170" s="8" t="s">
        <v>432</v>
      </c>
      <c r="D170" s="9" t="s">
        <v>433</v>
      </c>
      <c r="E170" s="10" t="n">
        <v>0</v>
      </c>
      <c r="F170" s="10" t="n">
        <v>20004517.48</v>
      </c>
      <c r="G170" s="10" t="n">
        <v>0</v>
      </c>
      <c r="H170" s="10" t="n">
        <v>20004517.48</v>
      </c>
      <c r="I170" s="10" t="n">
        <v>20004517.48</v>
      </c>
      <c r="J170" s="10" t="n">
        <v>0</v>
      </c>
      <c r="K170" s="10" t="n">
        <v>20004517.48</v>
      </c>
      <c r="L170" s="10" t="n">
        <v>0</v>
      </c>
      <c r="M170" s="10" t="n">
        <v>0</v>
      </c>
    </row>
    <row r="171" customFormat="false" ht="12.75" hidden="false" customHeight="true" outlineLevel="0" collapsed="false">
      <c r="A171" s="8" t="s">
        <v>434</v>
      </c>
      <c r="B171" s="1" t="str">
        <f aca="false">+MID(A171,12,3)</f>
        <v>306</v>
      </c>
      <c r="C171" s="8" t="s">
        <v>435</v>
      </c>
      <c r="D171" s="9" t="s">
        <v>436</v>
      </c>
      <c r="E171" s="10" t="n">
        <v>0</v>
      </c>
      <c r="F171" s="10" t="n">
        <v>119012173</v>
      </c>
      <c r="G171" s="10" t="n">
        <v>0</v>
      </c>
      <c r="H171" s="10" t="n">
        <v>119012173</v>
      </c>
      <c r="I171" s="10" t="n">
        <v>119012173</v>
      </c>
      <c r="J171" s="10" t="n">
        <v>0</v>
      </c>
      <c r="K171" s="10" t="n">
        <v>119012173</v>
      </c>
      <c r="L171" s="10" t="n">
        <v>0</v>
      </c>
      <c r="M171" s="10" t="n">
        <v>0</v>
      </c>
    </row>
    <row r="172" customFormat="false" ht="12.75" hidden="false" customHeight="true" outlineLevel="0" collapsed="false">
      <c r="A172" s="8" t="s">
        <v>437</v>
      </c>
      <c r="B172" s="1" t="str">
        <f aca="false">+MID(A172,12,3)</f>
        <v>307</v>
      </c>
      <c r="C172" s="8" t="s">
        <v>438</v>
      </c>
      <c r="D172" s="9" t="s">
        <v>439</v>
      </c>
      <c r="E172" s="10" t="n">
        <v>0</v>
      </c>
      <c r="F172" s="10" t="n">
        <v>51946330</v>
      </c>
      <c r="G172" s="10" t="n">
        <v>0</v>
      </c>
      <c r="H172" s="10" t="n">
        <v>51946330</v>
      </c>
      <c r="I172" s="10" t="n">
        <v>51946330</v>
      </c>
      <c r="J172" s="10" t="n">
        <v>0</v>
      </c>
      <c r="K172" s="10" t="n">
        <v>51946330</v>
      </c>
      <c r="L172" s="10" t="n">
        <v>0</v>
      </c>
      <c r="M172" s="10" t="n">
        <v>0</v>
      </c>
    </row>
    <row r="173" customFormat="false" ht="12.75" hidden="false" customHeight="true" outlineLevel="0" collapsed="false">
      <c r="A173" s="8" t="s">
        <v>440</v>
      </c>
      <c r="B173" s="1" t="str">
        <f aca="false">+MID(A173,12,3)</f>
        <v>308</v>
      </c>
      <c r="C173" s="8" t="s">
        <v>441</v>
      </c>
      <c r="D173" s="9" t="s">
        <v>442</v>
      </c>
      <c r="E173" s="10" t="n">
        <v>0</v>
      </c>
      <c r="F173" s="10" t="n">
        <v>1330157</v>
      </c>
      <c r="G173" s="10" t="n">
        <v>0</v>
      </c>
      <c r="H173" s="10" t="n">
        <v>1330157</v>
      </c>
      <c r="I173" s="10" t="n">
        <v>1330157</v>
      </c>
      <c r="J173" s="10" t="n">
        <v>0</v>
      </c>
      <c r="K173" s="10" t="n">
        <v>1330157</v>
      </c>
      <c r="L173" s="10" t="n">
        <v>0</v>
      </c>
      <c r="M173" s="10" t="n">
        <v>0</v>
      </c>
    </row>
    <row r="174" customFormat="false" ht="12.75" hidden="false" customHeight="true" outlineLevel="0" collapsed="false">
      <c r="A174" s="8" t="s">
        <v>443</v>
      </c>
      <c r="B174" s="1" t="str">
        <f aca="false">+MID(A174,12,3)</f>
        <v>309</v>
      </c>
      <c r="C174" s="8" t="s">
        <v>444</v>
      </c>
      <c r="D174" s="9" t="s">
        <v>445</v>
      </c>
      <c r="E174" s="10" t="n">
        <v>0</v>
      </c>
      <c r="F174" s="10" t="n">
        <v>5279615</v>
      </c>
      <c r="G174" s="10" t="n">
        <v>0</v>
      </c>
      <c r="H174" s="10" t="n">
        <v>5279615</v>
      </c>
      <c r="I174" s="10" t="n">
        <v>5279615</v>
      </c>
      <c r="J174" s="10" t="n">
        <v>0</v>
      </c>
      <c r="K174" s="10" t="n">
        <v>5279615</v>
      </c>
      <c r="L174" s="10" t="n">
        <v>0</v>
      </c>
      <c r="M174" s="10" t="n">
        <v>0</v>
      </c>
    </row>
    <row r="175" customFormat="false" ht="12.75" hidden="false" customHeight="true" outlineLevel="0" collapsed="false">
      <c r="A175" s="8" t="s">
        <v>446</v>
      </c>
      <c r="B175" s="1" t="str">
        <f aca="false">+MID(A175,12,3)</f>
        <v>310</v>
      </c>
      <c r="C175" s="8" t="s">
        <v>408</v>
      </c>
      <c r="D175" s="9" t="s">
        <v>447</v>
      </c>
      <c r="E175" s="10" t="n">
        <v>0</v>
      </c>
      <c r="F175" s="10" t="n">
        <v>957801.07</v>
      </c>
      <c r="G175" s="10" t="n">
        <v>0</v>
      </c>
      <c r="H175" s="10" t="n">
        <v>957801.07</v>
      </c>
      <c r="I175" s="10" t="n">
        <v>957801.07</v>
      </c>
      <c r="J175" s="10" t="n">
        <v>0</v>
      </c>
      <c r="K175" s="10" t="n">
        <v>957801.07</v>
      </c>
      <c r="L175" s="10" t="n">
        <v>0</v>
      </c>
      <c r="M175" s="10" t="n">
        <v>0</v>
      </c>
    </row>
    <row r="176" customFormat="false" ht="12.75" hidden="false" customHeight="true" outlineLevel="0" collapsed="false">
      <c r="A176" s="8" t="s">
        <v>448</v>
      </c>
      <c r="B176" s="1" t="str">
        <f aca="false">+MID(A176,12,3)</f>
        <v>403</v>
      </c>
      <c r="C176" s="8" t="s">
        <v>449</v>
      </c>
      <c r="D176" s="9" t="s">
        <v>450</v>
      </c>
      <c r="E176" s="10" t="n">
        <v>0</v>
      </c>
      <c r="F176" s="10" t="n">
        <v>72055.01</v>
      </c>
      <c r="G176" s="10" t="n">
        <v>0</v>
      </c>
      <c r="H176" s="10" t="n">
        <v>72055.01</v>
      </c>
      <c r="I176" s="10" t="n">
        <v>72055.01</v>
      </c>
      <c r="J176" s="10" t="n">
        <v>0</v>
      </c>
      <c r="K176" s="10" t="n">
        <v>72055.01</v>
      </c>
      <c r="L176" s="10" t="n">
        <v>0</v>
      </c>
      <c r="M176" s="10" t="n">
        <v>0</v>
      </c>
    </row>
    <row r="177" customFormat="false" ht="12.75" hidden="false" customHeight="true" outlineLevel="0" collapsed="false">
      <c r="A177" s="8" t="s">
        <v>451</v>
      </c>
      <c r="B177" s="1" t="str">
        <f aca="false">+MID(A177,12,3)</f>
        <v>407</v>
      </c>
      <c r="C177" s="8" t="s">
        <v>452</v>
      </c>
      <c r="D177" s="9" t="s">
        <v>453</v>
      </c>
      <c r="E177" s="10" t="n">
        <v>0</v>
      </c>
      <c r="F177" s="10" t="n">
        <v>281.15</v>
      </c>
      <c r="G177" s="10" t="n">
        <v>0</v>
      </c>
      <c r="H177" s="10" t="n">
        <v>281.15</v>
      </c>
      <c r="I177" s="10" t="n">
        <v>281.15</v>
      </c>
      <c r="J177" s="10" t="n">
        <v>0</v>
      </c>
      <c r="K177" s="10" t="n">
        <v>281.15</v>
      </c>
      <c r="L177" s="10" t="n">
        <v>0</v>
      </c>
      <c r="M177" s="10" t="n">
        <v>0</v>
      </c>
    </row>
    <row r="178" customFormat="false" ht="12.75" hidden="false" customHeight="true" outlineLevel="0" collapsed="false">
      <c r="A178" s="8" t="s">
        <v>454</v>
      </c>
      <c r="B178" s="1" t="str">
        <f aca="false">+MID(A178,12,3)</f>
        <v>311</v>
      </c>
      <c r="C178" s="8" t="s">
        <v>455</v>
      </c>
      <c r="D178" s="9" t="s">
        <v>456</v>
      </c>
      <c r="E178" s="10" t="n">
        <v>0</v>
      </c>
      <c r="F178" s="10" t="n">
        <v>15932210</v>
      </c>
      <c r="G178" s="10" t="n">
        <v>0</v>
      </c>
      <c r="H178" s="10" t="n">
        <v>15932210</v>
      </c>
      <c r="I178" s="10" t="n">
        <v>15932210</v>
      </c>
      <c r="J178" s="10" t="n">
        <v>0</v>
      </c>
      <c r="K178" s="10" t="n">
        <v>15932210</v>
      </c>
      <c r="L178" s="10" t="n">
        <v>0</v>
      </c>
      <c r="M178" s="10" t="n">
        <v>0</v>
      </c>
    </row>
    <row r="179" customFormat="false" ht="12.75" hidden="false" customHeight="true" outlineLevel="0" collapsed="false">
      <c r="A179" s="8" t="s">
        <v>457</v>
      </c>
      <c r="B179" s="1" t="str">
        <f aca="false">+MID(A179,12,3)</f>
        <v>312</v>
      </c>
      <c r="C179" s="8" t="s">
        <v>458</v>
      </c>
      <c r="D179" s="9" t="s">
        <v>459</v>
      </c>
      <c r="E179" s="10" t="n">
        <v>0</v>
      </c>
      <c r="F179" s="10" t="n">
        <v>203713.18</v>
      </c>
      <c r="G179" s="10" t="n">
        <v>0</v>
      </c>
      <c r="H179" s="10" t="n">
        <v>203713.18</v>
      </c>
      <c r="I179" s="10" t="n">
        <v>203713.18</v>
      </c>
      <c r="J179" s="10" t="n">
        <v>0</v>
      </c>
      <c r="K179" s="10" t="n">
        <v>203713.18</v>
      </c>
      <c r="L179" s="10" t="n">
        <v>0</v>
      </c>
      <c r="M179" s="10" t="n">
        <v>0</v>
      </c>
    </row>
    <row r="180" customFormat="false" ht="12.75" hidden="false" customHeight="true" outlineLevel="0" collapsed="false">
      <c r="A180" s="8" t="s">
        <v>460</v>
      </c>
      <c r="B180" s="1" t="str">
        <f aca="false">+MID(A180,12,3)</f>
        <v>313</v>
      </c>
      <c r="C180" s="8" t="s">
        <v>461</v>
      </c>
      <c r="D180" s="9" t="s">
        <v>462</v>
      </c>
      <c r="E180" s="10" t="n">
        <v>0</v>
      </c>
      <c r="F180" s="10" t="n">
        <v>12577078</v>
      </c>
      <c r="G180" s="10" t="n">
        <v>0</v>
      </c>
      <c r="H180" s="10" t="n">
        <v>12577078</v>
      </c>
      <c r="I180" s="10" t="n">
        <v>12577078</v>
      </c>
      <c r="J180" s="10" t="n">
        <v>0</v>
      </c>
      <c r="K180" s="10" t="n">
        <v>12577078</v>
      </c>
      <c r="L180" s="10" t="n">
        <v>0</v>
      </c>
      <c r="M180" s="10" t="n">
        <v>0</v>
      </c>
    </row>
    <row r="181" customFormat="false" ht="12.75" hidden="false" customHeight="true" outlineLevel="0" collapsed="false">
      <c r="A181" s="8" t="s">
        <v>463</v>
      </c>
      <c r="B181" s="1" t="str">
        <f aca="false">+MID(A181,12,3)</f>
        <v>314</v>
      </c>
      <c r="C181" s="8" t="s">
        <v>464</v>
      </c>
      <c r="D181" s="9" t="s">
        <v>465</v>
      </c>
      <c r="E181" s="10" t="n">
        <v>0</v>
      </c>
      <c r="F181" s="10" t="n">
        <v>58144809</v>
      </c>
      <c r="G181" s="10" t="n">
        <v>0</v>
      </c>
      <c r="H181" s="10" t="n">
        <v>58144809</v>
      </c>
      <c r="I181" s="10" t="n">
        <v>58144809</v>
      </c>
      <c r="J181" s="10" t="n">
        <v>0</v>
      </c>
      <c r="K181" s="10" t="n">
        <v>58144809</v>
      </c>
      <c r="L181" s="10" t="n">
        <v>0</v>
      </c>
      <c r="M181" s="10" t="n">
        <v>0</v>
      </c>
    </row>
    <row r="182" customFormat="false" ht="12.75" hidden="false" customHeight="true" outlineLevel="0" collapsed="false">
      <c r="A182" s="8" t="s">
        <v>466</v>
      </c>
      <c r="B182" s="1" t="str">
        <f aca="false">+MID(A182,12,3)</f>
        <v>315</v>
      </c>
      <c r="C182" s="8" t="s">
        <v>467</v>
      </c>
      <c r="D182" s="9" t="s">
        <v>468</v>
      </c>
      <c r="E182" s="10" t="n">
        <v>0</v>
      </c>
      <c r="F182" s="10" t="n">
        <v>225658167</v>
      </c>
      <c r="G182" s="10" t="n">
        <v>0</v>
      </c>
      <c r="H182" s="10" t="n">
        <v>225658167</v>
      </c>
      <c r="I182" s="10" t="n">
        <v>225658167</v>
      </c>
      <c r="J182" s="10" t="n">
        <v>0</v>
      </c>
      <c r="K182" s="10" t="n">
        <v>225658167</v>
      </c>
      <c r="L182" s="10" t="n">
        <v>0</v>
      </c>
      <c r="M182" s="10" t="n">
        <v>0</v>
      </c>
    </row>
    <row r="183" customFormat="false" ht="12.75" hidden="false" customHeight="true" outlineLevel="0" collapsed="false">
      <c r="A183" s="8" t="s">
        <v>469</v>
      </c>
      <c r="B183" s="1" t="str">
        <f aca="false">+MID(A183,12,3)</f>
        <v>317</v>
      </c>
      <c r="C183" s="8" t="s">
        <v>470</v>
      </c>
      <c r="D183" s="9" t="s">
        <v>471</v>
      </c>
      <c r="E183" s="10" t="n">
        <v>0</v>
      </c>
      <c r="F183" s="10" t="n">
        <v>43926.05</v>
      </c>
      <c r="G183" s="10" t="n">
        <v>0</v>
      </c>
      <c r="H183" s="10" t="n">
        <v>43926.05</v>
      </c>
      <c r="I183" s="10" t="n">
        <v>43926.05</v>
      </c>
      <c r="J183" s="10" t="n">
        <v>0</v>
      </c>
      <c r="K183" s="10" t="n">
        <v>43926.05</v>
      </c>
      <c r="L183" s="10" t="n">
        <v>0</v>
      </c>
      <c r="M183" s="10" t="n">
        <v>0</v>
      </c>
    </row>
    <row r="184" customFormat="false" ht="12.75" hidden="false" customHeight="true" outlineLevel="0" collapsed="false">
      <c r="A184" s="8" t="s">
        <v>472</v>
      </c>
      <c r="B184" s="1" t="str">
        <f aca="false">+MID(A184,12,3)</f>
        <v>318</v>
      </c>
      <c r="C184" s="8" t="s">
        <v>473</v>
      </c>
      <c r="D184" s="9" t="s">
        <v>474</v>
      </c>
      <c r="E184" s="10" t="n">
        <v>0</v>
      </c>
      <c r="F184" s="10" t="n">
        <v>26845527.63</v>
      </c>
      <c r="G184" s="10" t="n">
        <v>0</v>
      </c>
      <c r="H184" s="10" t="n">
        <v>26845527.63</v>
      </c>
      <c r="I184" s="10" t="n">
        <v>26845527.63</v>
      </c>
      <c r="J184" s="10" t="n">
        <v>0</v>
      </c>
      <c r="K184" s="10" t="n">
        <v>26845527.63</v>
      </c>
      <c r="L184" s="10" t="n">
        <v>0</v>
      </c>
      <c r="M184" s="10" t="n">
        <v>0</v>
      </c>
    </row>
    <row r="185" customFormat="false" ht="12.75" hidden="false" customHeight="true" outlineLevel="0" collapsed="false">
      <c r="A185" s="8" t="s">
        <v>475</v>
      </c>
      <c r="B185" s="1" t="str">
        <f aca="false">+MID(A185,12,3)</f>
        <v>347</v>
      </c>
      <c r="C185" s="8" t="s">
        <v>476</v>
      </c>
      <c r="D185" s="9" t="s">
        <v>477</v>
      </c>
      <c r="E185" s="10" t="n">
        <v>0</v>
      </c>
      <c r="F185" s="10" t="n">
        <v>1655968279</v>
      </c>
      <c r="G185" s="10" t="n">
        <v>0</v>
      </c>
      <c r="H185" s="10" t="n">
        <v>1655968279</v>
      </c>
      <c r="I185" s="10" t="n">
        <v>1655968279</v>
      </c>
      <c r="J185" s="10" t="n">
        <v>0</v>
      </c>
      <c r="K185" s="10" t="n">
        <v>1655968279</v>
      </c>
      <c r="L185" s="10" t="n">
        <v>0</v>
      </c>
      <c r="M185" s="10" t="n">
        <v>0</v>
      </c>
    </row>
    <row r="186" customFormat="false" ht="12.75" hidden="false" customHeight="true" outlineLevel="0" collapsed="false">
      <c r="A186" s="8" t="s">
        <v>478</v>
      </c>
      <c r="B186" s="1" t="str">
        <f aca="false">+MID(A186,12,3)</f>
        <v>319</v>
      </c>
      <c r="C186" s="8" t="s">
        <v>479</v>
      </c>
      <c r="D186" s="9" t="s">
        <v>480</v>
      </c>
      <c r="E186" s="10" t="n">
        <v>0</v>
      </c>
      <c r="F186" s="10" t="n">
        <v>950248510.72</v>
      </c>
      <c r="G186" s="10" t="n">
        <v>0</v>
      </c>
      <c r="H186" s="10" t="n">
        <v>950248510.72</v>
      </c>
      <c r="I186" s="10" t="n">
        <v>950248510.72</v>
      </c>
      <c r="J186" s="10" t="n">
        <v>0</v>
      </c>
      <c r="K186" s="10" t="n">
        <v>950248510.72</v>
      </c>
      <c r="L186" s="10" t="n">
        <v>0</v>
      </c>
      <c r="M186" s="10" t="n">
        <v>0</v>
      </c>
    </row>
    <row r="187" customFormat="false" ht="12.75" hidden="false" customHeight="true" outlineLevel="0" collapsed="false">
      <c r="A187" s="8" t="s">
        <v>481</v>
      </c>
      <c r="B187" s="1" t="str">
        <f aca="false">+MID(A187,12,3)</f>
        <v>348</v>
      </c>
      <c r="C187" s="8" t="s">
        <v>482</v>
      </c>
      <c r="D187" s="9" t="s">
        <v>483</v>
      </c>
      <c r="E187" s="10" t="n">
        <v>0</v>
      </c>
      <c r="F187" s="10" t="n">
        <v>205950685</v>
      </c>
      <c r="G187" s="10" t="n">
        <v>0</v>
      </c>
      <c r="H187" s="10" t="n">
        <v>205950685</v>
      </c>
      <c r="I187" s="10" t="n">
        <v>205950685</v>
      </c>
      <c r="J187" s="10" t="n">
        <v>0</v>
      </c>
      <c r="K187" s="10" t="n">
        <v>205950685</v>
      </c>
      <c r="L187" s="10" t="n">
        <v>0</v>
      </c>
      <c r="M187" s="10" t="n">
        <v>0</v>
      </c>
    </row>
    <row r="188" customFormat="false" ht="12.75" hidden="false" customHeight="true" outlineLevel="0" collapsed="false">
      <c r="A188" s="8" t="s">
        <v>484</v>
      </c>
      <c r="B188" s="1" t="str">
        <f aca="false">+MID(A188,12,3)</f>
        <v>320</v>
      </c>
      <c r="C188" s="8" t="s">
        <v>485</v>
      </c>
      <c r="D188" s="9" t="s">
        <v>486</v>
      </c>
      <c r="E188" s="10" t="n">
        <v>0</v>
      </c>
      <c r="F188" s="10" t="n">
        <v>4684142.3</v>
      </c>
      <c r="G188" s="10" t="n">
        <v>0</v>
      </c>
      <c r="H188" s="10" t="n">
        <v>4684142.3</v>
      </c>
      <c r="I188" s="10" t="n">
        <v>4684142.3</v>
      </c>
      <c r="J188" s="10" t="n">
        <v>0</v>
      </c>
      <c r="K188" s="10" t="n">
        <v>4684142.3</v>
      </c>
      <c r="L188" s="10" t="n">
        <v>0</v>
      </c>
      <c r="M188" s="10" t="n">
        <v>0</v>
      </c>
    </row>
    <row r="189" customFormat="false" ht="12.75" hidden="false" customHeight="true" outlineLevel="0" collapsed="false">
      <c r="A189" s="8" t="s">
        <v>487</v>
      </c>
      <c r="B189" s="1" t="str">
        <f aca="false">+MID(A189,12,3)</f>
        <v>342</v>
      </c>
      <c r="C189" s="8" t="s">
        <v>488</v>
      </c>
      <c r="D189" s="9" t="s">
        <v>489</v>
      </c>
      <c r="E189" s="10" t="n">
        <v>0</v>
      </c>
      <c r="F189" s="10" t="n">
        <v>22400000</v>
      </c>
      <c r="G189" s="10" t="n">
        <v>0</v>
      </c>
      <c r="H189" s="10" t="n">
        <v>22400000</v>
      </c>
      <c r="I189" s="10" t="n">
        <v>22400000</v>
      </c>
      <c r="J189" s="10" t="n">
        <v>0</v>
      </c>
      <c r="K189" s="10" t="n">
        <v>22400000</v>
      </c>
      <c r="L189" s="10" t="n">
        <v>0</v>
      </c>
      <c r="M189" s="10" t="n">
        <v>0</v>
      </c>
    </row>
    <row r="190" customFormat="false" ht="12.75" hidden="false" customHeight="true" outlineLevel="0" collapsed="false">
      <c r="A190" s="8" t="s">
        <v>490</v>
      </c>
      <c r="B190" s="1" t="str">
        <f aca="false">+MID(A190,12,3)</f>
        <v>321</v>
      </c>
      <c r="C190" s="8" t="s">
        <v>491</v>
      </c>
      <c r="D190" s="9" t="s">
        <v>492</v>
      </c>
      <c r="E190" s="10" t="n">
        <v>0</v>
      </c>
      <c r="F190" s="10" t="n">
        <v>134942263.11</v>
      </c>
      <c r="G190" s="10" t="n">
        <v>0</v>
      </c>
      <c r="H190" s="10" t="n">
        <v>134942263.11</v>
      </c>
      <c r="I190" s="10" t="n">
        <v>134942263.11</v>
      </c>
      <c r="J190" s="10" t="n">
        <v>0</v>
      </c>
      <c r="K190" s="10" t="n">
        <v>134942263.11</v>
      </c>
      <c r="L190" s="10" t="n">
        <v>0</v>
      </c>
      <c r="M190" s="10" t="n">
        <v>0</v>
      </c>
    </row>
    <row r="191" customFormat="false" ht="12.75" hidden="false" customHeight="true" outlineLevel="0" collapsed="false">
      <c r="A191" s="8" t="s">
        <v>493</v>
      </c>
      <c r="B191" s="1" t="str">
        <f aca="false">+MID(A191,12,3)</f>
        <v>322</v>
      </c>
      <c r="C191" s="8" t="s">
        <v>494</v>
      </c>
      <c r="D191" s="9" t="s">
        <v>495</v>
      </c>
      <c r="E191" s="10" t="n">
        <v>0</v>
      </c>
      <c r="F191" s="10" t="n">
        <v>242617076.25</v>
      </c>
      <c r="G191" s="10" t="n">
        <v>0</v>
      </c>
      <c r="H191" s="10" t="n">
        <v>242617076.25</v>
      </c>
      <c r="I191" s="10" t="n">
        <v>242617076.25</v>
      </c>
      <c r="J191" s="10" t="n">
        <v>0</v>
      </c>
      <c r="K191" s="10" t="n">
        <v>242617076.25</v>
      </c>
      <c r="L191" s="10" t="n">
        <v>0</v>
      </c>
      <c r="M191" s="10" t="n">
        <v>0</v>
      </c>
    </row>
    <row r="192" customFormat="false" ht="12.75" hidden="false" customHeight="true" outlineLevel="0" collapsed="false">
      <c r="A192" s="8" t="s">
        <v>496</v>
      </c>
      <c r="B192" s="1" t="str">
        <f aca="false">+MID(A192,12,3)</f>
        <v>323</v>
      </c>
      <c r="C192" s="8" t="s">
        <v>497</v>
      </c>
      <c r="D192" s="9" t="s">
        <v>498</v>
      </c>
      <c r="E192" s="10" t="n">
        <v>0</v>
      </c>
      <c r="F192" s="10" t="n">
        <v>2276958.5</v>
      </c>
      <c r="G192" s="10" t="n">
        <v>0</v>
      </c>
      <c r="H192" s="10" t="n">
        <v>2276958.5</v>
      </c>
      <c r="I192" s="10" t="n">
        <v>2276958.5</v>
      </c>
      <c r="J192" s="10" t="n">
        <v>0</v>
      </c>
      <c r="K192" s="10" t="n">
        <v>2276958.5</v>
      </c>
      <c r="L192" s="10" t="n">
        <v>0</v>
      </c>
      <c r="M192" s="10" t="n">
        <v>0</v>
      </c>
    </row>
    <row r="193" customFormat="false" ht="12.75" hidden="false" customHeight="true" outlineLevel="0" collapsed="false">
      <c r="A193" s="8" t="s">
        <v>499</v>
      </c>
      <c r="B193" s="1" t="str">
        <f aca="false">+MID(A193,12,3)</f>
        <v>324</v>
      </c>
      <c r="C193" s="8" t="s">
        <v>500</v>
      </c>
      <c r="D193" s="9" t="s">
        <v>501</v>
      </c>
      <c r="E193" s="10" t="n">
        <v>0</v>
      </c>
      <c r="F193" s="10" t="n">
        <v>1480692.29</v>
      </c>
      <c r="G193" s="10" t="n">
        <v>0</v>
      </c>
      <c r="H193" s="10" t="n">
        <v>1480692.29</v>
      </c>
      <c r="I193" s="10" t="n">
        <v>1480692.29</v>
      </c>
      <c r="J193" s="10" t="n">
        <v>0</v>
      </c>
      <c r="K193" s="10" t="n">
        <v>1480692.29</v>
      </c>
      <c r="L193" s="10" t="n">
        <v>0</v>
      </c>
      <c r="M193" s="10" t="n">
        <v>0</v>
      </c>
    </row>
    <row r="194" customFormat="false" ht="12.75" hidden="false" customHeight="true" outlineLevel="0" collapsed="false">
      <c r="A194" s="8" t="s">
        <v>502</v>
      </c>
      <c r="B194" s="1" t="str">
        <f aca="false">+MID(A194,12,3)</f>
        <v>325</v>
      </c>
      <c r="C194" s="8" t="s">
        <v>503</v>
      </c>
      <c r="D194" s="9" t="s">
        <v>504</v>
      </c>
      <c r="E194" s="10" t="n">
        <v>0</v>
      </c>
      <c r="F194" s="10" t="n">
        <v>230582833.23</v>
      </c>
      <c r="G194" s="10" t="n">
        <v>0</v>
      </c>
      <c r="H194" s="10" t="n">
        <v>230582833.23</v>
      </c>
      <c r="I194" s="10" t="n">
        <v>230582833.23</v>
      </c>
      <c r="J194" s="10" t="n">
        <v>0</v>
      </c>
      <c r="K194" s="10" t="n">
        <v>230582833.23</v>
      </c>
      <c r="L194" s="10" t="n">
        <v>0</v>
      </c>
      <c r="M194" s="10" t="n">
        <v>0</v>
      </c>
    </row>
    <row r="195" customFormat="false" ht="12.75" hidden="false" customHeight="true" outlineLevel="0" collapsed="false">
      <c r="A195" s="8" t="s">
        <v>505</v>
      </c>
      <c r="B195" s="1" t="str">
        <f aca="false">+MID(A195,12,3)</f>
        <v>326</v>
      </c>
      <c r="C195" s="8" t="s">
        <v>506</v>
      </c>
      <c r="D195" s="9" t="s">
        <v>507</v>
      </c>
      <c r="E195" s="10" t="n">
        <v>0</v>
      </c>
      <c r="F195" s="10" t="n">
        <v>28677119.05</v>
      </c>
      <c r="G195" s="10" t="n">
        <v>0</v>
      </c>
      <c r="H195" s="10" t="n">
        <v>28677119.05</v>
      </c>
      <c r="I195" s="10" t="n">
        <v>28677119.05</v>
      </c>
      <c r="J195" s="10" t="n">
        <v>0</v>
      </c>
      <c r="K195" s="10" t="n">
        <v>28677119.05</v>
      </c>
      <c r="L195" s="10" t="n">
        <v>0</v>
      </c>
      <c r="M195" s="10" t="n">
        <v>0</v>
      </c>
    </row>
    <row r="196" customFormat="false" ht="12.75" hidden="false" customHeight="true" outlineLevel="0" collapsed="false">
      <c r="A196" s="8" t="s">
        <v>508</v>
      </c>
      <c r="B196" s="1" t="str">
        <f aca="false">+MID(A196,12,3)</f>
        <v>327</v>
      </c>
      <c r="C196" s="8" t="s">
        <v>509</v>
      </c>
      <c r="D196" s="9" t="s">
        <v>510</v>
      </c>
      <c r="E196" s="10" t="n">
        <v>0</v>
      </c>
      <c r="F196" s="10" t="n">
        <v>104982127</v>
      </c>
      <c r="G196" s="10" t="n">
        <v>0</v>
      </c>
      <c r="H196" s="10" t="n">
        <v>104982127</v>
      </c>
      <c r="I196" s="10" t="n">
        <v>104982127</v>
      </c>
      <c r="J196" s="10" t="n">
        <v>0</v>
      </c>
      <c r="K196" s="10" t="n">
        <v>104982127</v>
      </c>
      <c r="L196" s="10" t="n">
        <v>0</v>
      </c>
      <c r="M196" s="10" t="n">
        <v>0</v>
      </c>
    </row>
    <row r="197" customFormat="false" ht="12.75" hidden="false" customHeight="true" outlineLevel="0" collapsed="false">
      <c r="A197" s="8" t="s">
        <v>511</v>
      </c>
      <c r="B197" s="1" t="str">
        <f aca="false">+MID(A197,12,3)</f>
        <v>328</v>
      </c>
      <c r="C197" s="8" t="s">
        <v>512</v>
      </c>
      <c r="D197" s="9" t="s">
        <v>513</v>
      </c>
      <c r="E197" s="10" t="n">
        <v>0</v>
      </c>
      <c r="F197" s="10" t="n">
        <v>2721010014.68</v>
      </c>
      <c r="G197" s="10" t="n">
        <v>0</v>
      </c>
      <c r="H197" s="10" t="n">
        <v>2721010014.68</v>
      </c>
      <c r="I197" s="10" t="n">
        <v>2721010014.68</v>
      </c>
      <c r="J197" s="10" t="n">
        <v>0</v>
      </c>
      <c r="K197" s="10" t="n">
        <v>2721010014.68</v>
      </c>
      <c r="L197" s="10" t="n">
        <v>0</v>
      </c>
      <c r="M197" s="10" t="n">
        <v>0</v>
      </c>
    </row>
    <row r="198" customFormat="false" ht="12.75" hidden="false" customHeight="true" outlineLevel="0" collapsed="false">
      <c r="A198" s="8" t="s">
        <v>514</v>
      </c>
      <c r="B198" s="1" t="str">
        <f aca="false">+MID(A198,12,3)</f>
        <v>303</v>
      </c>
      <c r="C198" s="8" t="s">
        <v>515</v>
      </c>
      <c r="D198" s="9" t="s">
        <v>516</v>
      </c>
      <c r="E198" s="10" t="n">
        <v>0</v>
      </c>
      <c r="F198" s="10" t="n">
        <v>555376681.09</v>
      </c>
      <c r="G198" s="10" t="n">
        <v>0</v>
      </c>
      <c r="H198" s="10" t="n">
        <v>555376681.09</v>
      </c>
      <c r="I198" s="10" t="n">
        <v>555376681.09</v>
      </c>
      <c r="J198" s="10" t="n">
        <v>0</v>
      </c>
      <c r="K198" s="10" t="n">
        <v>555376681.09</v>
      </c>
      <c r="L198" s="10" t="n">
        <v>0</v>
      </c>
      <c r="M198" s="10" t="n">
        <v>0</v>
      </c>
    </row>
    <row r="199" customFormat="false" ht="12.75" hidden="false" customHeight="true" outlineLevel="0" collapsed="false">
      <c r="A199" s="8" t="s">
        <v>517</v>
      </c>
      <c r="B199" s="1" t="str">
        <f aca="false">+MID(A199,12,3)</f>
        <v>330</v>
      </c>
      <c r="C199" s="8" t="s">
        <v>518</v>
      </c>
      <c r="D199" s="9" t="s">
        <v>519</v>
      </c>
      <c r="E199" s="10" t="n">
        <v>0</v>
      </c>
      <c r="F199" s="10" t="n">
        <v>170884521.56</v>
      </c>
      <c r="G199" s="10" t="n">
        <v>0</v>
      </c>
      <c r="H199" s="10" t="n">
        <v>170884521.56</v>
      </c>
      <c r="I199" s="10" t="n">
        <v>170884521.56</v>
      </c>
      <c r="J199" s="10" t="n">
        <v>0</v>
      </c>
      <c r="K199" s="10" t="n">
        <v>170884521.56</v>
      </c>
      <c r="L199" s="10" t="n">
        <v>0</v>
      </c>
      <c r="M199" s="10" t="n">
        <v>0</v>
      </c>
    </row>
    <row r="200" customFormat="false" ht="12.75" hidden="false" customHeight="true" outlineLevel="0" collapsed="false">
      <c r="A200" s="8" t="s">
        <v>520</v>
      </c>
      <c r="B200" s="1" t="str">
        <f aca="false">+MID(A200,12,3)</f>
        <v>331</v>
      </c>
      <c r="C200" s="8" t="s">
        <v>521</v>
      </c>
      <c r="D200" s="9" t="s">
        <v>522</v>
      </c>
      <c r="E200" s="10" t="n">
        <v>0</v>
      </c>
      <c r="F200" s="10" t="n">
        <v>127097352.06</v>
      </c>
      <c r="G200" s="10" t="n">
        <v>0</v>
      </c>
      <c r="H200" s="10" t="n">
        <v>127097352.06</v>
      </c>
      <c r="I200" s="10" t="n">
        <v>127097352.06</v>
      </c>
      <c r="J200" s="10" t="n">
        <v>0</v>
      </c>
      <c r="K200" s="10" t="n">
        <v>127097352.06</v>
      </c>
      <c r="L200" s="10" t="n">
        <v>0</v>
      </c>
      <c r="M200" s="10" t="n">
        <v>0</v>
      </c>
    </row>
    <row r="201" customFormat="false" ht="12.75" hidden="false" customHeight="true" outlineLevel="0" collapsed="false">
      <c r="A201" s="8" t="s">
        <v>523</v>
      </c>
      <c r="B201" s="1" t="str">
        <f aca="false">+MID(A201,12,3)</f>
        <v>332</v>
      </c>
      <c r="C201" s="8" t="s">
        <v>524</v>
      </c>
      <c r="D201" s="9" t="s">
        <v>525</v>
      </c>
      <c r="E201" s="10" t="n">
        <v>0</v>
      </c>
      <c r="F201" s="10" t="n">
        <v>0.49</v>
      </c>
      <c r="G201" s="10" t="n">
        <v>0</v>
      </c>
      <c r="H201" s="10" t="n">
        <v>0.49</v>
      </c>
      <c r="I201" s="10" t="n">
        <v>0.49</v>
      </c>
      <c r="J201" s="10" t="n">
        <v>0</v>
      </c>
      <c r="K201" s="10" t="n">
        <v>0.49</v>
      </c>
      <c r="L201" s="10" t="n">
        <v>0</v>
      </c>
      <c r="M201" s="10" t="n">
        <v>0</v>
      </c>
    </row>
    <row r="202" customFormat="false" ht="12.75" hidden="false" customHeight="true" outlineLevel="0" collapsed="false">
      <c r="A202" s="8" t="s">
        <v>526</v>
      </c>
      <c r="B202" s="1" t="str">
        <f aca="false">+MID(A202,12,3)</f>
        <v>334</v>
      </c>
      <c r="C202" s="8" t="s">
        <v>527</v>
      </c>
      <c r="D202" s="9" t="s">
        <v>528</v>
      </c>
      <c r="E202" s="10" t="n">
        <v>0</v>
      </c>
      <c r="F202" s="10" t="n">
        <v>1945954238.99</v>
      </c>
      <c r="G202" s="10" t="n">
        <v>0</v>
      </c>
      <c r="H202" s="10" t="n">
        <v>1945954238.99</v>
      </c>
      <c r="I202" s="10" t="n">
        <v>1945954238.99</v>
      </c>
      <c r="J202" s="10" t="n">
        <v>0</v>
      </c>
      <c r="K202" s="10" t="n">
        <v>1945954238.99</v>
      </c>
      <c r="L202" s="10" t="n">
        <v>0</v>
      </c>
      <c r="M202" s="10" t="n">
        <v>0</v>
      </c>
    </row>
    <row r="203" customFormat="false" ht="12.75" hidden="false" customHeight="true" outlineLevel="0" collapsed="false">
      <c r="A203" s="8" t="s">
        <v>529</v>
      </c>
      <c r="B203" s="1" t="str">
        <f aca="false">+MID(A203,12,3)</f>
        <v>335</v>
      </c>
      <c r="C203" s="8" t="s">
        <v>530</v>
      </c>
      <c r="D203" s="9" t="s">
        <v>531</v>
      </c>
      <c r="E203" s="10" t="n">
        <v>0</v>
      </c>
      <c r="F203" s="10" t="n">
        <v>26657456.27</v>
      </c>
      <c r="G203" s="10" t="n">
        <v>0</v>
      </c>
      <c r="H203" s="10" t="n">
        <v>26657456.27</v>
      </c>
      <c r="I203" s="10" t="n">
        <v>26657456.27</v>
      </c>
      <c r="J203" s="10" t="n">
        <v>0</v>
      </c>
      <c r="K203" s="10" t="n">
        <v>26657456.27</v>
      </c>
      <c r="L203" s="10" t="n">
        <v>0</v>
      </c>
      <c r="M203" s="10" t="n">
        <v>0</v>
      </c>
    </row>
    <row r="204" customFormat="false" ht="12.75" hidden="false" customHeight="true" outlineLevel="0" collapsed="false">
      <c r="A204" s="8" t="s">
        <v>532</v>
      </c>
      <c r="B204" s="1" t="str">
        <f aca="false">+MID(A204,12,3)</f>
        <v>329</v>
      </c>
      <c r="C204" s="8" t="s">
        <v>533</v>
      </c>
      <c r="D204" s="9" t="s">
        <v>534</v>
      </c>
      <c r="E204" s="10" t="n">
        <v>0</v>
      </c>
      <c r="F204" s="10" t="n">
        <v>3894206.11</v>
      </c>
      <c r="G204" s="10" t="n">
        <v>0</v>
      </c>
      <c r="H204" s="10" t="n">
        <v>3894206.11</v>
      </c>
      <c r="I204" s="10" t="n">
        <v>3894206.11</v>
      </c>
      <c r="J204" s="10" t="n">
        <v>0</v>
      </c>
      <c r="K204" s="10" t="n">
        <v>3894206.11</v>
      </c>
      <c r="L204" s="10" t="n">
        <v>0</v>
      </c>
      <c r="M204" s="10" t="n">
        <v>0</v>
      </c>
    </row>
    <row r="205" customFormat="false" ht="12.75" hidden="false" customHeight="true" outlineLevel="0" collapsed="false">
      <c r="A205" s="8" t="s">
        <v>535</v>
      </c>
      <c r="B205" s="1" t="str">
        <f aca="false">+MID(A205,12,3)</f>
        <v>336</v>
      </c>
      <c r="C205" s="8" t="s">
        <v>536</v>
      </c>
      <c r="D205" s="9" t="s">
        <v>537</v>
      </c>
      <c r="E205" s="10" t="n">
        <v>0</v>
      </c>
      <c r="F205" s="10" t="n">
        <v>1293594.9</v>
      </c>
      <c r="G205" s="10" t="n">
        <v>0</v>
      </c>
      <c r="H205" s="10" t="n">
        <v>1293594.9</v>
      </c>
      <c r="I205" s="10" t="n">
        <v>1293594.9</v>
      </c>
      <c r="J205" s="10" t="n">
        <v>0</v>
      </c>
      <c r="K205" s="10" t="n">
        <v>1293594.9</v>
      </c>
      <c r="L205" s="10" t="n">
        <v>0</v>
      </c>
      <c r="M205" s="10" t="n">
        <v>0</v>
      </c>
    </row>
    <row r="206" customFormat="false" ht="12.75" hidden="false" customHeight="true" outlineLevel="0" collapsed="false">
      <c r="A206" s="8" t="s">
        <v>538</v>
      </c>
      <c r="B206" s="1" t="str">
        <f aca="false">+MID(A206,12,3)</f>
        <v>337</v>
      </c>
      <c r="C206" s="8" t="s">
        <v>539</v>
      </c>
      <c r="D206" s="9" t="s">
        <v>540</v>
      </c>
      <c r="E206" s="10" t="n">
        <v>0</v>
      </c>
      <c r="F206" s="10" t="n">
        <v>544695088.4</v>
      </c>
      <c r="G206" s="10" t="n">
        <v>0</v>
      </c>
      <c r="H206" s="10" t="n">
        <v>544695088.4</v>
      </c>
      <c r="I206" s="10" t="n">
        <v>544695088.4</v>
      </c>
      <c r="J206" s="10" t="n">
        <v>0</v>
      </c>
      <c r="K206" s="10" t="n">
        <v>544695088.4</v>
      </c>
      <c r="L206" s="10" t="n">
        <v>0</v>
      </c>
      <c r="M206" s="10" t="n">
        <v>0</v>
      </c>
    </row>
    <row r="207" customFormat="false" ht="12.75" hidden="false" customHeight="true" outlineLevel="0" collapsed="false">
      <c r="A207" s="8" t="s">
        <v>541</v>
      </c>
      <c r="B207" s="1" t="str">
        <f aca="false">+MID(A207,12,3)</f>
        <v>338</v>
      </c>
      <c r="C207" s="8" t="s">
        <v>542</v>
      </c>
      <c r="D207" s="9" t="s">
        <v>543</v>
      </c>
      <c r="E207" s="10" t="n">
        <v>0</v>
      </c>
      <c r="F207" s="10" t="n">
        <v>40325039.45</v>
      </c>
      <c r="G207" s="10" t="n">
        <v>0</v>
      </c>
      <c r="H207" s="10" t="n">
        <v>40325039.45</v>
      </c>
      <c r="I207" s="10" t="n">
        <v>40325039.45</v>
      </c>
      <c r="J207" s="10" t="n">
        <v>0</v>
      </c>
      <c r="K207" s="10" t="n">
        <v>40325039.45</v>
      </c>
      <c r="L207" s="10" t="n">
        <v>0</v>
      </c>
      <c r="M207" s="10" t="n">
        <v>0</v>
      </c>
    </row>
    <row r="208" customFormat="false" ht="12.75" hidden="false" customHeight="true" outlineLevel="0" collapsed="false">
      <c r="A208" s="8" t="s">
        <v>544</v>
      </c>
      <c r="B208" s="1" t="str">
        <f aca="false">+MID(A208,12,3)</f>
        <v>339</v>
      </c>
      <c r="C208" s="8" t="s">
        <v>545</v>
      </c>
      <c r="D208" s="9" t="s">
        <v>546</v>
      </c>
      <c r="E208" s="10" t="n">
        <v>0</v>
      </c>
      <c r="F208" s="10" t="n">
        <v>5151466.27</v>
      </c>
      <c r="G208" s="10" t="n">
        <v>0</v>
      </c>
      <c r="H208" s="10" t="n">
        <v>5151466.27</v>
      </c>
      <c r="I208" s="10" t="n">
        <v>5151466.27</v>
      </c>
      <c r="J208" s="10" t="n">
        <v>0</v>
      </c>
      <c r="K208" s="10" t="n">
        <v>5151466.27</v>
      </c>
      <c r="L208" s="10" t="n">
        <v>0</v>
      </c>
      <c r="M208" s="10" t="n">
        <v>0</v>
      </c>
    </row>
    <row r="209" customFormat="false" ht="12.75" hidden="false" customHeight="true" outlineLevel="0" collapsed="false">
      <c r="A209" s="8" t="s">
        <v>547</v>
      </c>
      <c r="B209" s="1" t="str">
        <f aca="false">+MID(A209,12,3)</f>
        <v>340</v>
      </c>
      <c r="C209" s="8" t="s">
        <v>548</v>
      </c>
      <c r="D209" s="9" t="s">
        <v>549</v>
      </c>
      <c r="E209" s="10" t="n">
        <v>0</v>
      </c>
      <c r="F209" s="10" t="n">
        <v>22542.11</v>
      </c>
      <c r="G209" s="10" t="n">
        <v>0</v>
      </c>
      <c r="H209" s="10" t="n">
        <v>22542.11</v>
      </c>
      <c r="I209" s="10" t="n">
        <v>22542.11</v>
      </c>
      <c r="J209" s="10" t="n">
        <v>0</v>
      </c>
      <c r="K209" s="10" t="n">
        <v>22542.11</v>
      </c>
      <c r="L209" s="10" t="n">
        <v>0</v>
      </c>
      <c r="M209" s="10" t="n">
        <v>0</v>
      </c>
    </row>
    <row r="210" customFormat="false" ht="12.75" hidden="false" customHeight="true" outlineLevel="0" collapsed="false">
      <c r="A210" s="8" t="s">
        <v>550</v>
      </c>
      <c r="B210" s="1" t="str">
        <f aca="false">+MID(A210,12,3)</f>
        <v>342</v>
      </c>
      <c r="C210" s="8" t="s">
        <v>551</v>
      </c>
      <c r="D210" s="9" t="s">
        <v>552</v>
      </c>
      <c r="E210" s="10" t="n">
        <v>0</v>
      </c>
      <c r="F210" s="10" t="n">
        <v>3426301917.7</v>
      </c>
      <c r="G210" s="10" t="n">
        <v>0</v>
      </c>
      <c r="H210" s="10" t="n">
        <v>3426301917.7</v>
      </c>
      <c r="I210" s="10" t="n">
        <v>3426301917.7</v>
      </c>
      <c r="J210" s="10" t="n">
        <v>0</v>
      </c>
      <c r="K210" s="10" t="n">
        <v>3426301917.7</v>
      </c>
      <c r="L210" s="10" t="n">
        <v>0</v>
      </c>
      <c r="M210" s="10" t="n">
        <v>0</v>
      </c>
    </row>
    <row r="211" customFormat="false" ht="12.75" hidden="false" customHeight="true" outlineLevel="0" collapsed="false">
      <c r="A211" s="8" t="s">
        <v>553</v>
      </c>
      <c r="B211" s="1" t="str">
        <f aca="false">+MID(A211,12,3)</f>
        <v>333</v>
      </c>
      <c r="C211" s="8" t="s">
        <v>554</v>
      </c>
      <c r="D211" s="9" t="s">
        <v>555</v>
      </c>
      <c r="E211" s="10" t="n">
        <v>0</v>
      </c>
      <c r="F211" s="10" t="n">
        <v>3</v>
      </c>
      <c r="G211" s="10" t="n">
        <v>0</v>
      </c>
      <c r="H211" s="10" t="n">
        <v>3</v>
      </c>
      <c r="I211" s="10" t="n">
        <v>3</v>
      </c>
      <c r="J211" s="10" t="n">
        <v>0</v>
      </c>
      <c r="K211" s="10" t="n">
        <v>3</v>
      </c>
      <c r="L211" s="10" t="n">
        <v>0</v>
      </c>
      <c r="M211" s="10" t="n">
        <v>0</v>
      </c>
    </row>
    <row r="212" customFormat="false" ht="12.75" hidden="false" customHeight="true" outlineLevel="0" collapsed="false">
      <c r="A212" s="8" t="s">
        <v>556</v>
      </c>
      <c r="B212" s="1" t="str">
        <f aca="false">+MID(A212,12,3)</f>
        <v>343</v>
      </c>
      <c r="C212" s="8" t="s">
        <v>557</v>
      </c>
      <c r="D212" s="9" t="s">
        <v>558</v>
      </c>
      <c r="E212" s="10" t="n">
        <v>0</v>
      </c>
      <c r="F212" s="10" t="n">
        <v>416101879.67</v>
      </c>
      <c r="G212" s="10" t="n">
        <v>0</v>
      </c>
      <c r="H212" s="10" t="n">
        <v>416101879.67</v>
      </c>
      <c r="I212" s="10" t="n">
        <v>416101879.67</v>
      </c>
      <c r="J212" s="10" t="n">
        <v>0</v>
      </c>
      <c r="K212" s="10" t="n">
        <v>416101879.67</v>
      </c>
      <c r="L212" s="10" t="n">
        <v>0</v>
      </c>
      <c r="M212" s="10" t="n">
        <v>0</v>
      </c>
    </row>
    <row r="213" customFormat="false" ht="12.75" hidden="false" customHeight="true" outlineLevel="0" collapsed="false">
      <c r="A213" s="8" t="s">
        <v>559</v>
      </c>
      <c r="B213" s="1" t="str">
        <f aca="false">+MID(A213,12,3)</f>
        <v>344</v>
      </c>
      <c r="C213" s="8" t="s">
        <v>560</v>
      </c>
      <c r="D213" s="9" t="s">
        <v>561</v>
      </c>
      <c r="E213" s="10" t="n">
        <v>0</v>
      </c>
      <c r="F213" s="10" t="n">
        <v>16559136.17</v>
      </c>
      <c r="G213" s="10" t="n">
        <v>0</v>
      </c>
      <c r="H213" s="10" t="n">
        <v>16559136.17</v>
      </c>
      <c r="I213" s="10" t="n">
        <v>16559136.17</v>
      </c>
      <c r="J213" s="10" t="n">
        <v>0</v>
      </c>
      <c r="K213" s="10" t="n">
        <v>16559136.17</v>
      </c>
      <c r="L213" s="10" t="n">
        <v>0</v>
      </c>
      <c r="M213" s="10" t="n">
        <v>0</v>
      </c>
    </row>
    <row r="214" customFormat="false" ht="12.75" hidden="false" customHeight="true" outlineLevel="0" collapsed="false">
      <c r="A214" s="8" t="s">
        <v>562</v>
      </c>
      <c r="B214" s="1" t="str">
        <f aca="false">+MID(A214,12,3)</f>
        <v>125</v>
      </c>
      <c r="C214" s="8" t="s">
        <v>563</v>
      </c>
      <c r="D214" s="9" t="s">
        <v>564</v>
      </c>
      <c r="E214" s="10" t="n">
        <v>0</v>
      </c>
      <c r="F214" s="10" t="n">
        <v>170739564.89</v>
      </c>
      <c r="G214" s="10" t="n">
        <v>0</v>
      </c>
      <c r="H214" s="10" t="n">
        <v>170739564.89</v>
      </c>
      <c r="I214" s="10" t="n">
        <v>170739564.89</v>
      </c>
      <c r="J214" s="10" t="n">
        <v>0</v>
      </c>
      <c r="K214" s="10" t="n">
        <v>170739564.89</v>
      </c>
      <c r="L214" s="10" t="n">
        <v>0</v>
      </c>
      <c r="M214" s="10" t="n">
        <v>0</v>
      </c>
    </row>
    <row r="215" customFormat="false" ht="12.75" hidden="false" customHeight="true" outlineLevel="0" collapsed="false">
      <c r="A215" s="8" t="s">
        <v>565</v>
      </c>
      <c r="B215" s="1" t="str">
        <f aca="false">+MID(A215,12,3)</f>
        <v/>
      </c>
      <c r="C215" s="8"/>
      <c r="D215" s="9" t="s">
        <v>566</v>
      </c>
      <c r="E215" s="10" t="n">
        <v>350000000</v>
      </c>
      <c r="F215" s="10" t="n">
        <v>0</v>
      </c>
      <c r="G215" s="10" t="n">
        <v>0</v>
      </c>
      <c r="H215" s="10" t="n">
        <v>350000000</v>
      </c>
      <c r="I215" s="10" t="n">
        <v>103957065.04</v>
      </c>
      <c r="J215" s="10" t="n">
        <v>30250316.47</v>
      </c>
      <c r="K215" s="10" t="n">
        <v>134207381.51</v>
      </c>
      <c r="L215" s="10" t="n">
        <v>215792618.49</v>
      </c>
      <c r="M215" s="10" t="n">
        <v>0</v>
      </c>
    </row>
    <row r="216" customFormat="false" ht="12.75" hidden="false" customHeight="true" outlineLevel="0" collapsed="false">
      <c r="A216" s="8" t="s">
        <v>567</v>
      </c>
      <c r="B216" s="1" t="str">
        <f aca="false">+MID(A216,12,3)</f>
        <v/>
      </c>
      <c r="C216" s="8"/>
      <c r="D216" s="9" t="s">
        <v>566</v>
      </c>
      <c r="E216" s="10" t="n">
        <v>350000000</v>
      </c>
      <c r="F216" s="10" t="n">
        <v>0</v>
      </c>
      <c r="G216" s="10" t="n">
        <v>0</v>
      </c>
      <c r="H216" s="10" t="n">
        <v>350000000</v>
      </c>
      <c r="I216" s="10" t="n">
        <v>103957065.04</v>
      </c>
      <c r="J216" s="10" t="n">
        <v>30250316.47</v>
      </c>
      <c r="K216" s="10" t="n">
        <v>134207381.51</v>
      </c>
      <c r="L216" s="10" t="n">
        <v>215792618.49</v>
      </c>
      <c r="M216" s="10" t="n">
        <v>0</v>
      </c>
    </row>
    <row r="217" customFormat="false" ht="12.75" hidden="false" customHeight="true" outlineLevel="0" collapsed="false">
      <c r="A217" s="8" t="s">
        <v>568</v>
      </c>
      <c r="B217" s="1" t="str">
        <f aca="false">+MID(A217,12,3)</f>
        <v/>
      </c>
      <c r="C217" s="8"/>
      <c r="D217" s="9" t="s">
        <v>566</v>
      </c>
      <c r="E217" s="10" t="n">
        <v>350000000</v>
      </c>
      <c r="F217" s="10" t="n">
        <v>0</v>
      </c>
      <c r="G217" s="10" t="n">
        <v>0</v>
      </c>
      <c r="H217" s="10" t="n">
        <v>350000000</v>
      </c>
      <c r="I217" s="10" t="n">
        <v>103957065.04</v>
      </c>
      <c r="J217" s="10" t="n">
        <v>30250316.47</v>
      </c>
      <c r="K217" s="10" t="n">
        <v>134207381.51</v>
      </c>
      <c r="L217" s="10" t="n">
        <v>215792618.49</v>
      </c>
      <c r="M217" s="10" t="n">
        <v>0</v>
      </c>
    </row>
    <row r="218" customFormat="false" ht="12.75" hidden="false" customHeight="true" outlineLevel="0" collapsed="false">
      <c r="A218" s="8" t="s">
        <v>569</v>
      </c>
      <c r="B218" s="1" t="str">
        <f aca="false">+MID(A218,12,3)</f>
        <v/>
      </c>
      <c r="C218" s="8"/>
      <c r="D218" s="9" t="s">
        <v>566</v>
      </c>
      <c r="E218" s="10" t="n">
        <v>350000000</v>
      </c>
      <c r="F218" s="10" t="n">
        <v>0</v>
      </c>
      <c r="G218" s="10" t="n">
        <v>0</v>
      </c>
      <c r="H218" s="10" t="n">
        <v>350000000</v>
      </c>
      <c r="I218" s="10" t="n">
        <v>103957065.04</v>
      </c>
      <c r="J218" s="10" t="n">
        <v>30250316.47</v>
      </c>
      <c r="K218" s="10" t="n">
        <v>134207381.51</v>
      </c>
      <c r="L218" s="10" t="n">
        <v>215792618.49</v>
      </c>
      <c r="M218" s="10" t="n">
        <v>0</v>
      </c>
    </row>
    <row r="219" customFormat="false" ht="12.75" hidden="false" customHeight="true" outlineLevel="0" collapsed="false">
      <c r="A219" s="8" t="s">
        <v>570</v>
      </c>
      <c r="B219" s="1" t="str">
        <f aca="false">+MID(A219,12,3)</f>
        <v>012</v>
      </c>
      <c r="C219" s="8" t="s">
        <v>571</v>
      </c>
      <c r="D219" s="9" t="s">
        <v>572</v>
      </c>
      <c r="E219" s="10" t="n">
        <v>350000000</v>
      </c>
      <c r="F219" s="10" t="n">
        <v>0</v>
      </c>
      <c r="G219" s="10" t="n">
        <v>0</v>
      </c>
      <c r="H219" s="10" t="n">
        <v>350000000</v>
      </c>
      <c r="I219" s="10" t="n">
        <v>73156436.09</v>
      </c>
      <c r="J219" s="10" t="n">
        <v>22151585.28</v>
      </c>
      <c r="K219" s="10" t="n">
        <v>95308021.37</v>
      </c>
      <c r="L219" s="10" t="n">
        <v>254691978.63</v>
      </c>
      <c r="M219" s="10" t="n">
        <v>0</v>
      </c>
    </row>
    <row r="220" customFormat="false" ht="12.75" hidden="false" customHeight="true" outlineLevel="0" collapsed="false">
      <c r="A220" s="8" t="s">
        <v>573</v>
      </c>
      <c r="B220" s="1" t="str">
        <f aca="false">+MID(A220,12,3)</f>
        <v>402</v>
      </c>
      <c r="C220" s="8" t="s">
        <v>574</v>
      </c>
      <c r="D220" s="9" t="s">
        <v>575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2060879.52</v>
      </c>
      <c r="J220" s="10" t="n">
        <v>361840.81</v>
      </c>
      <c r="K220" s="10" t="n">
        <v>2422720.33</v>
      </c>
      <c r="L220" s="10" t="n">
        <v>0</v>
      </c>
      <c r="M220" s="10" t="n">
        <v>2422720.33</v>
      </c>
    </row>
    <row r="221" customFormat="false" ht="12.75" hidden="false" customHeight="true" outlineLevel="0" collapsed="false">
      <c r="A221" s="8" t="s">
        <v>576</v>
      </c>
      <c r="B221" s="1" t="str">
        <f aca="false">+MID(A221,12,3)</f>
        <v>403</v>
      </c>
      <c r="C221" s="8" t="s">
        <v>577</v>
      </c>
      <c r="D221" s="9" t="s">
        <v>578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20793.1</v>
      </c>
      <c r="J221" s="10" t="n">
        <v>1391.66</v>
      </c>
      <c r="K221" s="10" t="n">
        <v>22184.76</v>
      </c>
      <c r="L221" s="10" t="n">
        <v>0</v>
      </c>
      <c r="M221" s="10" t="n">
        <v>22184.76</v>
      </c>
    </row>
    <row r="222" customFormat="false" ht="12.75" hidden="false" customHeight="true" outlineLevel="0" collapsed="false">
      <c r="A222" s="8" t="s">
        <v>579</v>
      </c>
      <c r="B222" s="1" t="str">
        <f aca="false">+MID(A222,12,3)</f>
        <v>404</v>
      </c>
      <c r="C222" s="8" t="s">
        <v>580</v>
      </c>
      <c r="D222" s="9" t="s">
        <v>581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1740942.16</v>
      </c>
      <c r="J222" s="10" t="n">
        <v>363326.82</v>
      </c>
      <c r="K222" s="10" t="n">
        <v>2104268.98</v>
      </c>
      <c r="L222" s="10" t="n">
        <v>0</v>
      </c>
      <c r="M222" s="10" t="n">
        <v>2104268.98</v>
      </c>
    </row>
    <row r="223" customFormat="false" ht="12.75" hidden="false" customHeight="true" outlineLevel="0" collapsed="false">
      <c r="A223" s="8" t="s">
        <v>582</v>
      </c>
      <c r="B223" s="1" t="str">
        <f aca="false">+MID(A223,12,3)</f>
        <v>405</v>
      </c>
      <c r="C223" s="8" t="s">
        <v>583</v>
      </c>
      <c r="D223" s="9" t="s">
        <v>584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3808788.11</v>
      </c>
      <c r="J223" s="10" t="n">
        <v>1306216.55</v>
      </c>
      <c r="K223" s="10" t="n">
        <v>5115004.66</v>
      </c>
      <c r="L223" s="10" t="n">
        <v>0</v>
      </c>
      <c r="M223" s="10" t="n">
        <v>5115004.66</v>
      </c>
    </row>
    <row r="224" customFormat="false" ht="12.75" hidden="false" customHeight="true" outlineLevel="0" collapsed="false">
      <c r="A224" s="8" t="s">
        <v>585</v>
      </c>
      <c r="B224" s="1" t="str">
        <f aca="false">+MID(A224,12,3)</f>
        <v>406</v>
      </c>
      <c r="C224" s="8" t="s">
        <v>586</v>
      </c>
      <c r="D224" s="9" t="s">
        <v>587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6</v>
      </c>
      <c r="J224" s="10" t="n">
        <v>1</v>
      </c>
      <c r="K224" s="10" t="n">
        <v>7</v>
      </c>
      <c r="L224" s="10" t="n">
        <v>0</v>
      </c>
      <c r="M224" s="10" t="n">
        <v>7</v>
      </c>
    </row>
    <row r="225" customFormat="false" ht="12.75" hidden="false" customHeight="true" outlineLevel="0" collapsed="false">
      <c r="A225" s="8" t="s">
        <v>588</v>
      </c>
      <c r="B225" s="1" t="str">
        <f aca="false">+MID(A225,12,3)</f>
        <v>407</v>
      </c>
      <c r="C225" s="8" t="s">
        <v>589</v>
      </c>
      <c r="D225" s="9" t="s">
        <v>59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34.56</v>
      </c>
      <c r="J225" s="10" t="n">
        <v>8.68</v>
      </c>
      <c r="K225" s="10" t="n">
        <v>43.24</v>
      </c>
      <c r="L225" s="10" t="n">
        <v>0</v>
      </c>
      <c r="M225" s="10" t="n">
        <v>43.24</v>
      </c>
    </row>
    <row r="226" customFormat="false" ht="12.75" hidden="false" customHeight="true" outlineLevel="0" collapsed="false">
      <c r="A226" s="8" t="s">
        <v>591</v>
      </c>
      <c r="B226" s="1" t="str">
        <f aca="false">+MID(A226,12,3)</f>
        <v>408</v>
      </c>
      <c r="C226" s="8" t="s">
        <v>592</v>
      </c>
      <c r="D226" s="9" t="s">
        <v>593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9178</v>
      </c>
      <c r="J226" s="10" t="n">
        <v>1807.55</v>
      </c>
      <c r="K226" s="10" t="n">
        <v>10985.55</v>
      </c>
      <c r="L226" s="10" t="n">
        <v>0</v>
      </c>
      <c r="M226" s="10" t="n">
        <v>10985.55</v>
      </c>
    </row>
    <row r="227" customFormat="false" ht="12.75" hidden="false" customHeight="true" outlineLevel="0" collapsed="false">
      <c r="A227" s="8" t="s">
        <v>594</v>
      </c>
      <c r="B227" s="1" t="str">
        <f aca="false">+MID(A227,12,3)</f>
        <v>409</v>
      </c>
      <c r="C227" s="8" t="s">
        <v>595</v>
      </c>
      <c r="D227" s="9" t="s">
        <v>596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18693186.51</v>
      </c>
      <c r="J227" s="10" t="n">
        <v>3595539</v>
      </c>
      <c r="K227" s="10" t="n">
        <v>22288725.51</v>
      </c>
      <c r="L227" s="10" t="n">
        <v>0</v>
      </c>
      <c r="M227" s="10" t="n">
        <v>22288725.51</v>
      </c>
    </row>
    <row r="228" customFormat="false" ht="12.75" hidden="false" customHeight="true" outlineLevel="0" collapsed="false">
      <c r="A228" s="8" t="s">
        <v>597</v>
      </c>
      <c r="B228" s="1" t="str">
        <f aca="false">+MID(A228,12,3)</f>
        <v>410</v>
      </c>
      <c r="C228" s="8" t="s">
        <v>598</v>
      </c>
      <c r="D228" s="9" t="s">
        <v>599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576359.87</v>
      </c>
      <c r="J228" s="10" t="n">
        <v>111015.38</v>
      </c>
      <c r="K228" s="10" t="n">
        <v>687375.25</v>
      </c>
      <c r="L228" s="10" t="n">
        <v>0</v>
      </c>
      <c r="M228" s="10" t="n">
        <v>687375.25</v>
      </c>
    </row>
    <row r="229" customFormat="false" ht="12.75" hidden="false" customHeight="true" outlineLevel="0" collapsed="false">
      <c r="A229" s="8" t="s">
        <v>600</v>
      </c>
      <c r="B229" s="1" t="str">
        <f aca="false">+MID(A229,12,3)</f>
        <v>411</v>
      </c>
      <c r="C229" s="8" t="s">
        <v>601</v>
      </c>
      <c r="D229" s="9" t="s">
        <v>602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227387</v>
      </c>
      <c r="J229" s="10" t="n">
        <v>94836</v>
      </c>
      <c r="K229" s="10" t="n">
        <v>322223</v>
      </c>
      <c r="L229" s="10" t="n">
        <v>0</v>
      </c>
      <c r="M229" s="10" t="n">
        <v>322223</v>
      </c>
    </row>
    <row r="230" customFormat="false" ht="12.75" hidden="false" customHeight="true" outlineLevel="0" collapsed="false">
      <c r="A230" s="8" t="s">
        <v>603</v>
      </c>
      <c r="B230" s="1" t="str">
        <f aca="false">+MID(A230,12,3)</f>
        <v>412</v>
      </c>
      <c r="C230" s="8" t="s">
        <v>604</v>
      </c>
      <c r="D230" s="9" t="s">
        <v>605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1618281.1</v>
      </c>
      <c r="J230" s="10" t="n">
        <v>1304738.72</v>
      </c>
      <c r="K230" s="10" t="n">
        <v>2923019.82</v>
      </c>
      <c r="L230" s="10" t="n">
        <v>0</v>
      </c>
      <c r="M230" s="10" t="n">
        <v>2923019.82</v>
      </c>
    </row>
    <row r="231" customFormat="false" ht="12.75" hidden="false" customHeight="true" outlineLevel="0" collapsed="false">
      <c r="A231" s="8" t="s">
        <v>606</v>
      </c>
      <c r="B231" s="1" t="str">
        <f aca="false">+MID(A231,12,3)</f>
        <v>413</v>
      </c>
      <c r="C231" s="8" t="s">
        <v>607</v>
      </c>
      <c r="D231" s="9" t="s">
        <v>608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1011879.06</v>
      </c>
      <c r="J231" s="10" t="n">
        <v>529790.34</v>
      </c>
      <c r="K231" s="10" t="n">
        <v>1541669.4</v>
      </c>
      <c r="L231" s="10" t="n">
        <v>0</v>
      </c>
      <c r="M231" s="10" t="n">
        <v>1541669.4</v>
      </c>
    </row>
    <row r="232" customFormat="false" ht="12.75" hidden="false" customHeight="true" outlineLevel="0" collapsed="false">
      <c r="A232" s="8" t="s">
        <v>609</v>
      </c>
      <c r="B232" s="1" t="str">
        <f aca="false">+MID(A232,12,3)</f>
        <v>414</v>
      </c>
      <c r="C232" s="8" t="s">
        <v>610</v>
      </c>
      <c r="D232" s="9" t="s">
        <v>611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1616.39</v>
      </c>
      <c r="J232" s="10" t="n">
        <v>329.84</v>
      </c>
      <c r="K232" s="10" t="n">
        <v>1946.23</v>
      </c>
      <c r="L232" s="10" t="n">
        <v>0</v>
      </c>
      <c r="M232" s="10" t="n">
        <v>1946.23</v>
      </c>
    </row>
    <row r="233" customFormat="false" ht="12.75" hidden="false" customHeight="true" outlineLevel="0" collapsed="false">
      <c r="A233" s="8" t="s">
        <v>612</v>
      </c>
      <c r="B233" s="1" t="str">
        <f aca="false">+MID(A233,12,3)</f>
        <v>415</v>
      </c>
      <c r="C233" s="8" t="s">
        <v>613</v>
      </c>
      <c r="D233" s="9" t="s">
        <v>614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282</v>
      </c>
      <c r="J233" s="10" t="n">
        <v>244.71</v>
      </c>
      <c r="K233" s="10" t="n">
        <v>526.71</v>
      </c>
      <c r="L233" s="10" t="n">
        <v>0</v>
      </c>
      <c r="M233" s="10" t="n">
        <v>526.71</v>
      </c>
    </row>
    <row r="234" customFormat="false" ht="12.75" hidden="false" customHeight="true" outlineLevel="0" collapsed="false">
      <c r="A234" s="8" t="s">
        <v>615</v>
      </c>
      <c r="B234" s="1" t="str">
        <f aca="false">+MID(A234,12,3)</f>
        <v>416</v>
      </c>
      <c r="C234" s="8" t="s">
        <v>616</v>
      </c>
      <c r="D234" s="9" t="s">
        <v>617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67238</v>
      </c>
      <c r="J234" s="10" t="n">
        <v>0</v>
      </c>
      <c r="K234" s="10" t="n">
        <v>67238</v>
      </c>
      <c r="L234" s="10" t="n">
        <v>0</v>
      </c>
      <c r="M234" s="10" t="n">
        <v>67238</v>
      </c>
    </row>
    <row r="235" customFormat="false" ht="12.75" hidden="false" customHeight="true" outlineLevel="0" collapsed="false">
      <c r="A235" s="8" t="s">
        <v>618</v>
      </c>
      <c r="B235" s="1" t="str">
        <f aca="false">+MID(A235,12,3)</f>
        <v>417</v>
      </c>
      <c r="C235" s="8" t="s">
        <v>619</v>
      </c>
      <c r="D235" s="9" t="s">
        <v>62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396374.96</v>
      </c>
      <c r="J235" s="10" t="n">
        <v>323315.62</v>
      </c>
      <c r="K235" s="10" t="n">
        <v>719690.58</v>
      </c>
      <c r="L235" s="10" t="n">
        <v>0</v>
      </c>
      <c r="M235" s="10" t="n">
        <v>719690.58</v>
      </c>
    </row>
    <row r="236" customFormat="false" ht="12.75" hidden="false" customHeight="true" outlineLevel="0" collapsed="false">
      <c r="A236" s="8" t="s">
        <v>621</v>
      </c>
      <c r="B236" s="1" t="str">
        <f aca="false">+MID(A236,12,3)</f>
        <v>418</v>
      </c>
      <c r="C236" s="8" t="s">
        <v>622</v>
      </c>
      <c r="D236" s="9" t="s">
        <v>623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 t="n">
        <v>293515.68</v>
      </c>
      <c r="J236" s="10" t="n">
        <v>62666.64</v>
      </c>
      <c r="K236" s="10" t="n">
        <v>356182.32</v>
      </c>
      <c r="L236" s="10" t="n">
        <v>0</v>
      </c>
      <c r="M236" s="10" t="n">
        <v>356182.32</v>
      </c>
    </row>
    <row r="237" customFormat="false" ht="12.75" hidden="false" customHeight="true" outlineLevel="0" collapsed="false">
      <c r="A237" s="8" t="s">
        <v>624</v>
      </c>
      <c r="B237" s="1" t="str">
        <f aca="false">+MID(A237,12,3)</f>
        <v>419</v>
      </c>
      <c r="C237" s="8" t="s">
        <v>625</v>
      </c>
      <c r="D237" s="9" t="s">
        <v>626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105060.12</v>
      </c>
      <c r="J237" s="10" t="n">
        <v>8432.58</v>
      </c>
      <c r="K237" s="10" t="n">
        <v>113492.7</v>
      </c>
      <c r="L237" s="10" t="n">
        <v>0</v>
      </c>
      <c r="M237" s="10" t="n">
        <v>113492.7</v>
      </c>
    </row>
    <row r="238" customFormat="false" ht="12.75" hidden="false" customHeight="true" outlineLevel="0" collapsed="false">
      <c r="A238" s="8" t="s">
        <v>627</v>
      </c>
      <c r="B238" s="1" t="str">
        <f aca="false">+MID(A238,12,3)</f>
        <v>420</v>
      </c>
      <c r="C238" s="8" t="s">
        <v>628</v>
      </c>
      <c r="D238" s="9" t="s">
        <v>629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9.12</v>
      </c>
      <c r="J238" s="10" t="n">
        <v>1.86</v>
      </c>
      <c r="K238" s="10" t="n">
        <v>10.98</v>
      </c>
      <c r="L238" s="10" t="n">
        <v>0</v>
      </c>
      <c r="M238" s="10" t="n">
        <v>10.98</v>
      </c>
    </row>
    <row r="239" customFormat="false" ht="12.75" hidden="false" customHeight="true" outlineLevel="0" collapsed="false">
      <c r="A239" s="8" t="s">
        <v>630</v>
      </c>
      <c r="B239" s="1" t="str">
        <f aca="false">+MID(A239,12,3)</f>
        <v>421</v>
      </c>
      <c r="C239" s="8" t="s">
        <v>631</v>
      </c>
      <c r="D239" s="9" t="s">
        <v>632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19467.09</v>
      </c>
      <c r="J239" s="10" t="n">
        <v>3739.71</v>
      </c>
      <c r="K239" s="10" t="n">
        <v>23206.8</v>
      </c>
      <c r="L239" s="10" t="n">
        <v>0</v>
      </c>
      <c r="M239" s="10" t="n">
        <v>23206.8</v>
      </c>
    </row>
    <row r="240" customFormat="false" ht="12.75" hidden="false" customHeight="true" outlineLevel="0" collapsed="false">
      <c r="A240" s="8" t="s">
        <v>633</v>
      </c>
      <c r="B240" s="1" t="str">
        <f aca="false">+MID(A240,12,3)</f>
        <v>432</v>
      </c>
      <c r="C240" s="8" t="s">
        <v>634</v>
      </c>
      <c r="D240" s="9" t="s">
        <v>635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149343</v>
      </c>
      <c r="J240" s="10" t="n">
        <v>29486.17</v>
      </c>
      <c r="K240" s="10" t="n">
        <v>178829.17</v>
      </c>
      <c r="L240" s="10" t="n">
        <v>0</v>
      </c>
      <c r="M240" s="10" t="n">
        <v>178829.17</v>
      </c>
    </row>
    <row r="241" customFormat="false" ht="12.75" hidden="false" customHeight="true" outlineLevel="0" collapsed="false">
      <c r="A241" s="8" t="s">
        <v>636</v>
      </c>
      <c r="B241" s="1" t="str">
        <f aca="false">+MID(A241,12,3)</f>
        <v>408</v>
      </c>
      <c r="C241" s="8" t="s">
        <v>637</v>
      </c>
      <c r="D241" s="9" t="s">
        <v>638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7.6</v>
      </c>
      <c r="J241" s="10" t="n">
        <v>1.55</v>
      </c>
      <c r="K241" s="10" t="n">
        <v>9.15</v>
      </c>
      <c r="L241" s="10" t="n">
        <v>0</v>
      </c>
      <c r="M241" s="10" t="n">
        <v>9.15</v>
      </c>
    </row>
    <row r="242" customFormat="false" ht="12.75" hidden="false" customHeight="true" outlineLevel="0" collapsed="false">
      <c r="A242" s="8" t="s">
        <v>639</v>
      </c>
      <c r="B242" s="1" t="str">
        <f aca="false">+MID(A242,12,3)</f>
        <v/>
      </c>
      <c r="C242" s="8"/>
      <c r="D242" s="9" t="s">
        <v>640</v>
      </c>
      <c r="E242" s="10" t="n">
        <v>2000</v>
      </c>
      <c r="F242" s="10" t="n">
        <v>0</v>
      </c>
      <c r="G242" s="10" t="n">
        <v>0</v>
      </c>
      <c r="H242" s="10" t="n">
        <v>2000</v>
      </c>
      <c r="I242" s="10" t="n">
        <v>17473000</v>
      </c>
      <c r="J242" s="10" t="n">
        <v>-17473000</v>
      </c>
      <c r="K242" s="10" t="n">
        <v>0</v>
      </c>
      <c r="L242" s="10" t="n">
        <v>2000</v>
      </c>
      <c r="M242" s="10" t="n">
        <v>0</v>
      </c>
    </row>
    <row r="243" customFormat="false" ht="12.75" hidden="false" customHeight="true" outlineLevel="0" collapsed="false">
      <c r="A243" s="8" t="s">
        <v>641</v>
      </c>
      <c r="B243" s="1" t="str">
        <f aca="false">+MID(A243,12,3)</f>
        <v/>
      </c>
      <c r="C243" s="8"/>
      <c r="D243" s="9" t="s">
        <v>640</v>
      </c>
      <c r="E243" s="10" t="n">
        <v>2000</v>
      </c>
      <c r="F243" s="10" t="n">
        <v>0</v>
      </c>
      <c r="G243" s="10" t="n">
        <v>0</v>
      </c>
      <c r="H243" s="10" t="n">
        <v>2000</v>
      </c>
      <c r="I243" s="10" t="n">
        <v>17473000</v>
      </c>
      <c r="J243" s="10" t="n">
        <v>-17473000</v>
      </c>
      <c r="K243" s="10" t="n">
        <v>0</v>
      </c>
      <c r="L243" s="10" t="n">
        <v>2000</v>
      </c>
      <c r="M243" s="10" t="n">
        <v>0</v>
      </c>
    </row>
    <row r="244" customFormat="false" ht="12.75" hidden="false" customHeight="true" outlineLevel="0" collapsed="false">
      <c r="A244" s="8" t="s">
        <v>642</v>
      </c>
      <c r="B244" s="1" t="str">
        <f aca="false">+MID(A244,12,3)</f>
        <v/>
      </c>
      <c r="C244" s="8"/>
      <c r="D244" s="9" t="s">
        <v>640</v>
      </c>
      <c r="E244" s="10" t="n">
        <v>2000</v>
      </c>
      <c r="F244" s="10" t="n">
        <v>0</v>
      </c>
      <c r="G244" s="10" t="n">
        <v>0</v>
      </c>
      <c r="H244" s="10" t="n">
        <v>2000</v>
      </c>
      <c r="I244" s="10" t="n">
        <v>17473000</v>
      </c>
      <c r="J244" s="10" t="n">
        <v>-17473000</v>
      </c>
      <c r="K244" s="10" t="n">
        <v>0</v>
      </c>
      <c r="L244" s="10" t="n">
        <v>2000</v>
      </c>
      <c r="M244" s="10" t="n">
        <v>0</v>
      </c>
    </row>
    <row r="245" customFormat="false" ht="12.75" hidden="false" customHeight="true" outlineLevel="0" collapsed="false">
      <c r="A245" s="8" t="s">
        <v>643</v>
      </c>
      <c r="B245" s="1" t="str">
        <f aca="false">+MID(A245,12,3)</f>
        <v/>
      </c>
      <c r="C245" s="8"/>
      <c r="D245" s="9" t="s">
        <v>640</v>
      </c>
      <c r="E245" s="10" t="n">
        <v>2000</v>
      </c>
      <c r="F245" s="10" t="n">
        <v>0</v>
      </c>
      <c r="G245" s="10" t="n">
        <v>0</v>
      </c>
      <c r="H245" s="10" t="n">
        <v>2000</v>
      </c>
      <c r="I245" s="10" t="n">
        <v>17473000</v>
      </c>
      <c r="J245" s="10" t="n">
        <v>-17473000</v>
      </c>
      <c r="K245" s="10" t="n">
        <v>0</v>
      </c>
      <c r="L245" s="10" t="n">
        <v>2000</v>
      </c>
      <c r="M245" s="10" t="n">
        <v>0</v>
      </c>
    </row>
    <row r="246" customFormat="false" ht="12.75" hidden="false" customHeight="true" outlineLevel="0" collapsed="false">
      <c r="A246" s="8" t="s">
        <v>644</v>
      </c>
      <c r="B246" s="1" t="str">
        <f aca="false">+MID(A246,12,3)</f>
        <v>140</v>
      </c>
      <c r="C246" s="8" t="s">
        <v>645</v>
      </c>
      <c r="D246" s="9" t="s">
        <v>646</v>
      </c>
      <c r="E246" s="10" t="n">
        <v>1000</v>
      </c>
      <c r="F246" s="10" t="n">
        <v>0</v>
      </c>
      <c r="G246" s="10" t="n">
        <v>0</v>
      </c>
      <c r="H246" s="10" t="n">
        <v>1000</v>
      </c>
      <c r="I246" s="10" t="n">
        <v>0</v>
      </c>
      <c r="J246" s="10" t="n">
        <v>0</v>
      </c>
      <c r="K246" s="10" t="n">
        <v>0</v>
      </c>
      <c r="L246" s="10" t="n">
        <v>1000</v>
      </c>
      <c r="M246" s="10" t="n">
        <v>0</v>
      </c>
    </row>
    <row r="247" customFormat="false" ht="12.75" hidden="false" customHeight="true" outlineLevel="0" collapsed="false">
      <c r="A247" s="8" t="s">
        <v>647</v>
      </c>
      <c r="B247" s="1" t="str">
        <f aca="false">+MID(A247,12,3)</f>
        <v>014</v>
      </c>
      <c r="C247" s="8" t="s">
        <v>648</v>
      </c>
      <c r="D247" s="9" t="s">
        <v>649</v>
      </c>
      <c r="E247" s="10" t="n">
        <v>1000</v>
      </c>
      <c r="F247" s="10" t="n">
        <v>0</v>
      </c>
      <c r="G247" s="10" t="n">
        <v>0</v>
      </c>
      <c r="H247" s="10" t="n">
        <v>1000</v>
      </c>
      <c r="I247" s="10" t="n">
        <v>17473000</v>
      </c>
      <c r="J247" s="10" t="n">
        <v>-17473000</v>
      </c>
      <c r="K247" s="10" t="n">
        <v>0</v>
      </c>
      <c r="L247" s="10" t="n">
        <v>1000</v>
      </c>
      <c r="M247" s="10" t="n">
        <v>0</v>
      </c>
    </row>
    <row r="248" customFormat="false" ht="12.75" hidden="false" customHeight="true" outlineLevel="0" collapsed="false">
      <c r="A248" s="8" t="s">
        <v>650</v>
      </c>
      <c r="B248" s="1" t="str">
        <f aca="false">+MID(A248,12,3)</f>
        <v/>
      </c>
      <c r="C248" s="8"/>
      <c r="D248" s="9" t="s">
        <v>651</v>
      </c>
      <c r="E248" s="10" t="n">
        <v>2100487707</v>
      </c>
      <c r="F248" s="10" t="n">
        <v>0</v>
      </c>
      <c r="G248" s="10" t="n">
        <v>0</v>
      </c>
      <c r="H248" s="10" t="n">
        <v>2100487707</v>
      </c>
      <c r="I248" s="10" t="n">
        <v>0</v>
      </c>
      <c r="J248" s="10" t="n">
        <v>0</v>
      </c>
      <c r="K248" s="10" t="n">
        <v>0</v>
      </c>
      <c r="L248" s="10" t="n">
        <v>2100487707</v>
      </c>
      <c r="M248" s="10" t="n">
        <v>0</v>
      </c>
    </row>
    <row r="249" customFormat="false" ht="12.75" hidden="false" customHeight="true" outlineLevel="0" collapsed="false">
      <c r="A249" s="8" t="s">
        <v>652</v>
      </c>
      <c r="B249" s="1" t="str">
        <f aca="false">+MID(A249,12,3)</f>
        <v/>
      </c>
      <c r="C249" s="8"/>
      <c r="D249" s="9" t="s">
        <v>651</v>
      </c>
      <c r="E249" s="10" t="n">
        <v>2100487707</v>
      </c>
      <c r="F249" s="10" t="n">
        <v>0</v>
      </c>
      <c r="G249" s="10" t="n">
        <v>0</v>
      </c>
      <c r="H249" s="10" t="n">
        <v>2100487707</v>
      </c>
      <c r="I249" s="10" t="n">
        <v>0</v>
      </c>
      <c r="J249" s="10" t="n">
        <v>0</v>
      </c>
      <c r="K249" s="10" t="n">
        <v>0</v>
      </c>
      <c r="L249" s="10" t="n">
        <v>2100487707</v>
      </c>
      <c r="M249" s="10" t="n">
        <v>0</v>
      </c>
    </row>
    <row r="250" customFormat="false" ht="12.75" hidden="false" customHeight="true" outlineLevel="0" collapsed="false">
      <c r="A250" s="8" t="s">
        <v>653</v>
      </c>
      <c r="B250" s="1" t="str">
        <f aca="false">+MID(A250,12,3)</f>
        <v/>
      </c>
      <c r="C250" s="8"/>
      <c r="D250" s="9" t="s">
        <v>651</v>
      </c>
      <c r="E250" s="10" t="n">
        <v>2100487707</v>
      </c>
      <c r="F250" s="10" t="n">
        <v>0</v>
      </c>
      <c r="G250" s="10" t="n">
        <v>0</v>
      </c>
      <c r="H250" s="10" t="n">
        <v>2100487707</v>
      </c>
      <c r="I250" s="10" t="n">
        <v>0</v>
      </c>
      <c r="J250" s="10" t="n">
        <v>0</v>
      </c>
      <c r="K250" s="10" t="n">
        <v>0</v>
      </c>
      <c r="L250" s="10" t="n">
        <v>2100487707</v>
      </c>
      <c r="M250" s="10" t="n">
        <v>0</v>
      </c>
    </row>
    <row r="251" customFormat="false" ht="12.75" hidden="false" customHeight="true" outlineLevel="0" collapsed="false">
      <c r="A251" s="8" t="s">
        <v>654</v>
      </c>
      <c r="B251" s="1" t="str">
        <f aca="false">+MID(A251,12,3)</f>
        <v/>
      </c>
      <c r="C251" s="8"/>
      <c r="D251" s="9" t="s">
        <v>651</v>
      </c>
      <c r="E251" s="10" t="n">
        <v>2100487707</v>
      </c>
      <c r="F251" s="10" t="n">
        <v>0</v>
      </c>
      <c r="G251" s="10" t="n">
        <v>0</v>
      </c>
      <c r="H251" s="10" t="n">
        <v>2100487707</v>
      </c>
      <c r="I251" s="10" t="n">
        <v>0</v>
      </c>
      <c r="J251" s="10" t="n">
        <v>0</v>
      </c>
      <c r="K251" s="10" t="n">
        <v>0</v>
      </c>
      <c r="L251" s="10" t="n">
        <v>2100487707</v>
      </c>
      <c r="M251" s="10" t="n">
        <v>0</v>
      </c>
    </row>
    <row r="252" customFormat="false" ht="12.75" hidden="false" customHeight="true" outlineLevel="0" collapsed="false">
      <c r="A252" s="8" t="s">
        <v>655</v>
      </c>
      <c r="B252" s="1" t="str">
        <f aca="false">+MID(A252,12,3)</f>
        <v>350</v>
      </c>
      <c r="C252" s="8" t="s">
        <v>656</v>
      </c>
      <c r="D252" s="9" t="s">
        <v>657</v>
      </c>
      <c r="E252" s="10" t="n">
        <v>2100487707</v>
      </c>
      <c r="F252" s="10" t="n">
        <v>0</v>
      </c>
      <c r="G252" s="10" t="n">
        <v>0</v>
      </c>
      <c r="H252" s="10" t="n">
        <v>2100487707</v>
      </c>
      <c r="I252" s="10" t="n">
        <v>0</v>
      </c>
      <c r="J252" s="10" t="n">
        <v>0</v>
      </c>
      <c r="K252" s="10" t="n">
        <v>0</v>
      </c>
      <c r="L252" s="10" t="n">
        <v>2100487707</v>
      </c>
      <c r="M252" s="10" t="n">
        <v>0</v>
      </c>
    </row>
    <row r="253" customFormat="false" ht="12.75" hidden="false" customHeight="true" outlineLevel="0" collapsed="false">
      <c r="A253" s="8" t="s">
        <v>658</v>
      </c>
    </row>
    <row r="255" customFormat="false" ht="12.75" hidden="false" customHeight="true" outlineLevel="0" collapsed="false">
      <c r="C255" s="7" t="s">
        <v>663</v>
      </c>
    </row>
  </sheetData>
  <mergeCells count="1">
    <mergeCell ref="A1:L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" width="8.41"/>
    <col collapsed="false" customWidth="false" hidden="false" outlineLevel="0" max="3" min="3" style="11" width="6.85"/>
    <col collapsed="false" customWidth="true" hidden="false" outlineLevel="0" max="4" min="4" style="12" width="23.7"/>
    <col collapsed="false" customWidth="true" hidden="false" outlineLevel="0" max="5" min="5" style="12" width="17.99"/>
    <col collapsed="false" customWidth="true" hidden="false" outlineLevel="0" max="6" min="6" style="12" width="16.99"/>
    <col collapsed="false" customWidth="true" hidden="false" outlineLevel="0" max="7" min="7" style="12" width="15.85"/>
    <col collapsed="false" customWidth="true" hidden="false" outlineLevel="0" max="8" min="8" style="12" width="18.28"/>
    <col collapsed="false" customWidth="true" hidden="false" outlineLevel="0" max="9" min="9" style="12" width="18.56"/>
    <col collapsed="false" customWidth="true" hidden="false" outlineLevel="0" max="10" min="10" style="12" width="16.99"/>
    <col collapsed="false" customWidth="true" hidden="false" outlineLevel="0" max="11" min="11" style="12" width="17.99"/>
    <col collapsed="false" customWidth="true" hidden="false" outlineLevel="0" max="12" min="12" style="12" width="17.42"/>
    <col collapsed="false" customWidth="true" hidden="false" outlineLevel="0" max="13" min="13" style="12" width="15.56"/>
    <col collapsed="false" customWidth="false" hidden="false" outlineLevel="0" max="257" min="14" style="12" width="6.85"/>
  </cols>
  <sheetData>
    <row r="1" s="3" customFormat="true" ht="18" hidden="false" customHeight="true" outlineLevel="0" collapsed="false">
      <c r="A1" s="2" t="s">
        <v>6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true" outlineLevel="0" collapsed="false">
      <c r="A3" s="11" t="s">
        <v>14</v>
      </c>
      <c r="D3" s="12" t="s">
        <v>15</v>
      </c>
      <c r="E3" s="13" t="n">
        <v>190243746525</v>
      </c>
      <c r="F3" s="13" t="n">
        <v>25397239966.69</v>
      </c>
      <c r="G3" s="13" t="n">
        <v>9458423177.1</v>
      </c>
      <c r="H3" s="13" t="n">
        <v>206182563314.59</v>
      </c>
      <c r="I3" s="13" t="n">
        <v>144062572531.67</v>
      </c>
      <c r="J3" s="13" t="n">
        <v>16322787921.39</v>
      </c>
      <c r="K3" s="13" t="n">
        <v>160385360453.06</v>
      </c>
      <c r="L3" s="13" t="n">
        <v>45797202861.53</v>
      </c>
      <c r="M3" s="13" t="n">
        <v>0</v>
      </c>
    </row>
    <row r="4" customFormat="false" ht="12.75" hidden="false" customHeight="true" outlineLevel="0" collapsed="false">
      <c r="A4" s="11" t="s">
        <v>16</v>
      </c>
      <c r="D4" s="12" t="s">
        <v>17</v>
      </c>
      <c r="E4" s="13" t="n">
        <v>187793256818</v>
      </c>
      <c r="F4" s="13" t="n">
        <v>8449386687.51</v>
      </c>
      <c r="G4" s="13" t="n">
        <v>9458423177.1</v>
      </c>
      <c r="H4" s="13" t="n">
        <v>186784220328.41</v>
      </c>
      <c r="I4" s="13" t="n">
        <v>126916659418.06</v>
      </c>
      <c r="J4" s="13" t="n">
        <v>16297592593.86</v>
      </c>
      <c r="K4" s="13" t="n">
        <v>143214252011.92</v>
      </c>
      <c r="L4" s="13" t="n">
        <v>43569968316.49</v>
      </c>
      <c r="M4" s="13" t="n">
        <v>0</v>
      </c>
    </row>
    <row r="5" customFormat="false" ht="12.75" hidden="false" customHeight="true" outlineLevel="0" collapsed="false">
      <c r="A5" s="11" t="s">
        <v>18</v>
      </c>
      <c r="D5" s="12" t="s">
        <v>19</v>
      </c>
      <c r="E5" s="13" t="n">
        <v>42928099487</v>
      </c>
      <c r="F5" s="13" t="n">
        <v>0</v>
      </c>
      <c r="G5" s="13" t="n">
        <v>3167069420.5</v>
      </c>
      <c r="H5" s="13" t="n">
        <v>39761030066.5</v>
      </c>
      <c r="I5" s="13" t="n">
        <v>25805334056.22</v>
      </c>
      <c r="J5" s="13" t="n">
        <v>3077488458.31</v>
      </c>
      <c r="K5" s="13" t="n">
        <v>28882822514.53</v>
      </c>
      <c r="L5" s="13" t="n">
        <v>10878207551.97</v>
      </c>
      <c r="M5" s="13" t="n">
        <v>0</v>
      </c>
    </row>
    <row r="6" customFormat="false" ht="12.75" hidden="false" customHeight="true" outlineLevel="0" collapsed="false">
      <c r="A6" s="11" t="s">
        <v>20</v>
      </c>
      <c r="D6" s="12" t="s">
        <v>19</v>
      </c>
      <c r="E6" s="13" t="n">
        <v>42928099487</v>
      </c>
      <c r="F6" s="13" t="n">
        <v>0</v>
      </c>
      <c r="G6" s="13" t="n">
        <v>3167069420.5</v>
      </c>
      <c r="H6" s="13" t="n">
        <v>39761030066.5</v>
      </c>
      <c r="I6" s="13" t="n">
        <v>25805334056.22</v>
      </c>
      <c r="J6" s="13" t="n">
        <v>3077488458.31</v>
      </c>
      <c r="K6" s="13" t="n">
        <v>28882822514.53</v>
      </c>
      <c r="L6" s="13" t="n">
        <v>10878207551.97</v>
      </c>
      <c r="M6" s="13" t="n">
        <v>0</v>
      </c>
    </row>
    <row r="7" customFormat="false" ht="12.75" hidden="false" customHeight="true" outlineLevel="0" collapsed="false">
      <c r="A7" s="11" t="s">
        <v>21</v>
      </c>
      <c r="D7" s="12" t="s">
        <v>19</v>
      </c>
      <c r="E7" s="13" t="n">
        <v>42928099487</v>
      </c>
      <c r="F7" s="13" t="n">
        <v>0</v>
      </c>
      <c r="G7" s="13" t="n">
        <v>3167069420.5</v>
      </c>
      <c r="H7" s="13" t="n">
        <v>39761030066.5</v>
      </c>
      <c r="I7" s="13" t="n">
        <v>25805334056.22</v>
      </c>
      <c r="J7" s="13" t="n">
        <v>3077488458.31</v>
      </c>
      <c r="K7" s="13" t="n">
        <v>28882822514.53</v>
      </c>
      <c r="L7" s="13" t="n">
        <v>10878207551.97</v>
      </c>
      <c r="M7" s="13" t="n">
        <v>0</v>
      </c>
    </row>
    <row r="8" customFormat="false" ht="12.75" hidden="false" customHeight="true" outlineLevel="0" collapsed="false">
      <c r="A8" s="11" t="s">
        <v>22</v>
      </c>
      <c r="D8" s="12" t="s">
        <v>19</v>
      </c>
      <c r="E8" s="13" t="n">
        <v>42928099487</v>
      </c>
      <c r="F8" s="13" t="n">
        <v>0</v>
      </c>
      <c r="G8" s="13" t="n">
        <v>3167069420.5</v>
      </c>
      <c r="H8" s="13" t="n">
        <v>39761030066.5</v>
      </c>
      <c r="I8" s="13" t="n">
        <v>25805334056.22</v>
      </c>
      <c r="J8" s="13" t="n">
        <v>3077488458.31</v>
      </c>
      <c r="K8" s="13" t="n">
        <v>28882822514.53</v>
      </c>
      <c r="L8" s="13" t="n">
        <v>10878207551.97</v>
      </c>
      <c r="M8" s="13" t="n">
        <v>0</v>
      </c>
    </row>
    <row r="9" customFormat="false" ht="12.75" hidden="false" customHeight="true" outlineLevel="0" collapsed="false">
      <c r="A9" s="11" t="s">
        <v>23</v>
      </c>
      <c r="D9" s="12" t="s">
        <v>24</v>
      </c>
      <c r="E9" s="13" t="n">
        <v>124431055</v>
      </c>
      <c r="F9" s="13" t="n">
        <v>0</v>
      </c>
      <c r="G9" s="13" t="n">
        <v>0</v>
      </c>
      <c r="H9" s="13" t="n">
        <v>124431055</v>
      </c>
      <c r="I9" s="13" t="n">
        <v>83840114</v>
      </c>
      <c r="J9" s="13" t="n">
        <v>5228296</v>
      </c>
      <c r="K9" s="13" t="n">
        <v>89068410</v>
      </c>
      <c r="L9" s="13" t="n">
        <v>35362645</v>
      </c>
      <c r="M9" s="13" t="n">
        <v>0</v>
      </c>
    </row>
    <row r="10" customFormat="false" ht="12.75" hidden="false" customHeight="true" outlineLevel="0" collapsed="false">
      <c r="A10" s="11" t="s">
        <v>25</v>
      </c>
      <c r="B10" s="1" t="str">
        <f aca="false">+MID(A10,12,3)</f>
        <v>001</v>
      </c>
      <c r="C10" s="11" t="s">
        <v>26</v>
      </c>
      <c r="D10" s="12" t="s">
        <v>27</v>
      </c>
      <c r="E10" s="13" t="n">
        <v>58298356</v>
      </c>
      <c r="F10" s="13" t="n">
        <v>0</v>
      </c>
      <c r="G10" s="13" t="n">
        <v>0</v>
      </c>
      <c r="H10" s="13" t="n">
        <v>58298356</v>
      </c>
      <c r="I10" s="13" t="n">
        <v>42360477.83</v>
      </c>
      <c r="J10" s="13" t="n">
        <v>2620402.51</v>
      </c>
      <c r="K10" s="13" t="n">
        <v>44980880.34</v>
      </c>
      <c r="L10" s="13" t="n">
        <v>13317475.66</v>
      </c>
      <c r="M10" s="13" t="n">
        <v>0</v>
      </c>
    </row>
    <row r="11" customFormat="false" ht="12.75" hidden="false" customHeight="true" outlineLevel="0" collapsed="false">
      <c r="A11" s="11" t="s">
        <v>28</v>
      </c>
      <c r="B11" s="1" t="str">
        <f aca="false">+MID(A11,12,3)</f>
        <v>011</v>
      </c>
      <c r="C11" s="11" t="s">
        <v>29</v>
      </c>
      <c r="D11" s="12" t="s">
        <v>30</v>
      </c>
      <c r="E11" s="13" t="n">
        <v>146111</v>
      </c>
      <c r="F11" s="13" t="n">
        <v>0</v>
      </c>
      <c r="G11" s="13" t="n">
        <v>0</v>
      </c>
      <c r="H11" s="13" t="n">
        <v>146111</v>
      </c>
      <c r="I11" s="13" t="n">
        <v>106167.17</v>
      </c>
      <c r="J11" s="13" t="n">
        <v>6567.49</v>
      </c>
      <c r="K11" s="13" t="n">
        <v>112734.66</v>
      </c>
      <c r="L11" s="13" t="n">
        <v>33376.34</v>
      </c>
      <c r="M11" s="13" t="n">
        <v>0</v>
      </c>
    </row>
    <row r="12" customFormat="false" ht="12.75" hidden="false" customHeight="true" outlineLevel="0" collapsed="false">
      <c r="A12" s="11" t="s">
        <v>31</v>
      </c>
      <c r="B12" s="1" t="str">
        <f aca="false">+MID(A12,12,3)</f>
        <v>001</v>
      </c>
      <c r="C12" s="11" t="s">
        <v>32</v>
      </c>
      <c r="D12" s="12" t="s">
        <v>33</v>
      </c>
      <c r="E12" s="13" t="n">
        <v>65821622</v>
      </c>
      <c r="F12" s="13" t="n">
        <v>0</v>
      </c>
      <c r="G12" s="13" t="n">
        <v>0</v>
      </c>
      <c r="H12" s="13" t="n">
        <v>65821622</v>
      </c>
      <c r="I12" s="13" t="n">
        <v>41270035.3</v>
      </c>
      <c r="J12" s="13" t="n">
        <v>2594822.68</v>
      </c>
      <c r="K12" s="13" t="n">
        <v>43864857.98</v>
      </c>
      <c r="L12" s="13" t="n">
        <v>21956764.02</v>
      </c>
      <c r="M12" s="13" t="n">
        <v>0</v>
      </c>
    </row>
    <row r="13" customFormat="false" ht="12.75" hidden="false" customHeight="true" outlineLevel="0" collapsed="false">
      <c r="A13" s="11" t="s">
        <v>34</v>
      </c>
      <c r="B13" s="1" t="str">
        <f aca="false">+MID(A13,12,3)</f>
        <v>011</v>
      </c>
      <c r="C13" s="11" t="s">
        <v>35</v>
      </c>
      <c r="D13" s="12" t="s">
        <v>36</v>
      </c>
      <c r="E13" s="13" t="n">
        <v>164966</v>
      </c>
      <c r="F13" s="13" t="n">
        <v>0</v>
      </c>
      <c r="G13" s="13" t="n">
        <v>0</v>
      </c>
      <c r="H13" s="13" t="n">
        <v>164966</v>
      </c>
      <c r="I13" s="13" t="n">
        <v>103433.7</v>
      </c>
      <c r="J13" s="13" t="n">
        <v>6503.32</v>
      </c>
      <c r="K13" s="13" t="n">
        <v>109937.02</v>
      </c>
      <c r="L13" s="13" t="n">
        <v>55028.98</v>
      </c>
      <c r="M13" s="13" t="n">
        <v>0</v>
      </c>
    </row>
    <row r="14" customFormat="false" ht="12.75" hidden="false" customHeight="true" outlineLevel="0" collapsed="false">
      <c r="A14" s="11" t="s">
        <v>37</v>
      </c>
      <c r="D14" s="12" t="s">
        <v>38</v>
      </c>
      <c r="E14" s="13" t="n">
        <v>13396363339</v>
      </c>
      <c r="F14" s="13" t="n">
        <v>0</v>
      </c>
      <c r="G14" s="13" t="n">
        <v>889207655.19</v>
      </c>
      <c r="H14" s="13" t="n">
        <v>12507155683.81</v>
      </c>
      <c r="I14" s="13" t="n">
        <v>11883125571.71</v>
      </c>
      <c r="J14" s="13" t="n">
        <v>1060173158.89</v>
      </c>
      <c r="K14" s="13" t="n">
        <v>12943298730.6</v>
      </c>
      <c r="L14" s="13" t="n">
        <v>0</v>
      </c>
      <c r="M14" s="13" t="n">
        <v>436143046.79</v>
      </c>
    </row>
    <row r="15" customFormat="false" ht="12.75" hidden="false" customHeight="true" outlineLevel="0" collapsed="false">
      <c r="A15" s="11" t="s">
        <v>39</v>
      </c>
      <c r="B15" s="1" t="str">
        <f aca="false">+MID(A15,12,3)</f>
        <v>001</v>
      </c>
      <c r="C15" s="11" t="s">
        <v>40</v>
      </c>
      <c r="D15" s="12" t="s">
        <v>41</v>
      </c>
      <c r="E15" s="13" t="n">
        <v>10181305552</v>
      </c>
      <c r="F15" s="13" t="n">
        <v>0</v>
      </c>
      <c r="G15" s="13" t="n">
        <v>626885233.56</v>
      </c>
      <c r="H15" s="13" t="n">
        <v>9554420318.44</v>
      </c>
      <c r="I15" s="13" t="n">
        <v>9480923225.59</v>
      </c>
      <c r="J15" s="13" t="n">
        <v>683514375.35</v>
      </c>
      <c r="K15" s="13" t="n">
        <v>10164437600.94</v>
      </c>
      <c r="L15" s="13" t="n">
        <v>0</v>
      </c>
      <c r="M15" s="13" t="n">
        <v>610017282.5</v>
      </c>
    </row>
    <row r="16" customFormat="false" ht="12.75" hidden="false" customHeight="true" outlineLevel="0" collapsed="false">
      <c r="A16" s="11" t="s">
        <v>42</v>
      </c>
      <c r="B16" s="1" t="str">
        <f aca="false">+MID(A16,12,3)</f>
        <v>011</v>
      </c>
      <c r="C16" s="11" t="s">
        <v>43</v>
      </c>
      <c r="D16" s="12" t="s">
        <v>44</v>
      </c>
      <c r="E16" s="13" t="n">
        <v>25517057</v>
      </c>
      <c r="F16" s="13" t="n">
        <v>0</v>
      </c>
      <c r="G16" s="13" t="n">
        <v>1567213.08</v>
      </c>
      <c r="H16" s="13" t="n">
        <v>23949843.92</v>
      </c>
      <c r="I16" s="13" t="n">
        <v>23761579.18</v>
      </c>
      <c r="J16" s="13" t="n">
        <v>1713054.48</v>
      </c>
      <c r="K16" s="13" t="n">
        <v>25474633.66</v>
      </c>
      <c r="L16" s="13" t="n">
        <v>0</v>
      </c>
      <c r="M16" s="13" t="n">
        <v>1524789.74</v>
      </c>
    </row>
    <row r="17" customFormat="false" ht="12.75" hidden="false" customHeight="true" outlineLevel="0" collapsed="false">
      <c r="A17" s="11" t="s">
        <v>45</v>
      </c>
      <c r="B17" s="1" t="str">
        <f aca="false">+MID(A17,12,3)</f>
        <v>001</v>
      </c>
      <c r="C17" s="11" t="s">
        <v>46</v>
      </c>
      <c r="D17" s="12" t="s">
        <v>47</v>
      </c>
      <c r="E17" s="13" t="n">
        <v>1228506752</v>
      </c>
      <c r="F17" s="13" t="n">
        <v>0</v>
      </c>
      <c r="G17" s="13" t="n">
        <v>100235635.06</v>
      </c>
      <c r="H17" s="13" t="n">
        <v>1128271116.94</v>
      </c>
      <c r="I17" s="13" t="n">
        <v>1070324870.37</v>
      </c>
      <c r="J17" s="13" t="n">
        <v>116792851.69</v>
      </c>
      <c r="K17" s="13" t="n">
        <v>1187117722.06</v>
      </c>
      <c r="L17" s="13" t="n">
        <v>0</v>
      </c>
      <c r="M17" s="13" t="n">
        <v>58846605.12</v>
      </c>
    </row>
    <row r="18" customFormat="false" ht="12.75" hidden="false" customHeight="true" outlineLevel="0" collapsed="false">
      <c r="A18" s="11" t="s">
        <v>48</v>
      </c>
      <c r="B18" s="1" t="str">
        <f aca="false">+MID(A18,12,3)</f>
        <v>011</v>
      </c>
      <c r="C18" s="11" t="s">
        <v>49</v>
      </c>
      <c r="D18" s="12" t="s">
        <v>50</v>
      </c>
      <c r="E18" s="13" t="n">
        <v>3078964</v>
      </c>
      <c r="F18" s="13" t="n">
        <v>0</v>
      </c>
      <c r="G18" s="13" t="n">
        <v>250589.09</v>
      </c>
      <c r="H18" s="13" t="n">
        <v>2828374.91</v>
      </c>
      <c r="I18" s="13" t="n">
        <v>2682511.63</v>
      </c>
      <c r="J18" s="13" t="n">
        <v>292712.31</v>
      </c>
      <c r="K18" s="13" t="n">
        <v>2975223.94</v>
      </c>
      <c r="L18" s="13" t="n">
        <v>0</v>
      </c>
      <c r="M18" s="13" t="n">
        <v>146849.03</v>
      </c>
    </row>
    <row r="19" customFormat="false" ht="12.75" hidden="false" customHeight="true" outlineLevel="0" collapsed="false">
      <c r="A19" s="11" t="s">
        <v>51</v>
      </c>
      <c r="B19" s="1" t="str">
        <f aca="false">+MID(A19,12,3)</f>
        <v>001</v>
      </c>
      <c r="C19" s="11" t="s">
        <v>52</v>
      </c>
      <c r="D19" s="12" t="s">
        <v>53</v>
      </c>
      <c r="E19" s="13" t="n">
        <v>1827399953</v>
      </c>
      <c r="F19" s="13" t="n">
        <v>0</v>
      </c>
      <c r="G19" s="13" t="n">
        <v>150246687.6</v>
      </c>
      <c r="H19" s="13" t="n">
        <v>1677153265.4</v>
      </c>
      <c r="I19" s="13" t="n">
        <v>1119592227.12</v>
      </c>
      <c r="J19" s="13" t="n">
        <v>245557899.85</v>
      </c>
      <c r="K19" s="13" t="n">
        <v>1365150126.97</v>
      </c>
      <c r="L19" s="13" t="n">
        <v>312003138.43</v>
      </c>
      <c r="M19" s="13" t="n">
        <v>0</v>
      </c>
    </row>
    <row r="20" customFormat="false" ht="12.75" hidden="false" customHeight="true" outlineLevel="0" collapsed="false">
      <c r="A20" s="11" t="s">
        <v>54</v>
      </c>
      <c r="B20" s="1" t="str">
        <f aca="false">+MID(A20,12,3)</f>
        <v>011</v>
      </c>
      <c r="C20" s="11" t="s">
        <v>55</v>
      </c>
      <c r="D20" s="12" t="s">
        <v>56</v>
      </c>
      <c r="E20" s="13" t="n">
        <v>4579950</v>
      </c>
      <c r="F20" s="13" t="n">
        <v>0</v>
      </c>
      <c r="G20" s="13" t="n">
        <v>375616.72</v>
      </c>
      <c r="H20" s="13" t="n">
        <v>4204333.28</v>
      </c>
      <c r="I20" s="13" t="n">
        <v>2797738.66</v>
      </c>
      <c r="J20" s="13" t="n">
        <v>614886.85</v>
      </c>
      <c r="K20" s="13" t="n">
        <v>3412625.51</v>
      </c>
      <c r="L20" s="13" t="n">
        <v>791707.77</v>
      </c>
      <c r="M20" s="13" t="n">
        <v>0</v>
      </c>
    </row>
    <row r="21" customFormat="false" ht="12.75" hidden="false" customHeight="true" outlineLevel="0" collapsed="false">
      <c r="A21" s="11" t="s">
        <v>57</v>
      </c>
      <c r="B21" s="1" t="str">
        <f aca="false">+MID(A21,12,3)</f>
        <v>001</v>
      </c>
      <c r="C21" s="11" t="s">
        <v>58</v>
      </c>
      <c r="D21" s="12" t="s">
        <v>59</v>
      </c>
      <c r="E21" s="13" t="n">
        <v>125660173</v>
      </c>
      <c r="F21" s="13" t="n">
        <v>0</v>
      </c>
      <c r="G21" s="13" t="n">
        <v>9622623.52</v>
      </c>
      <c r="H21" s="13" t="n">
        <v>116037549.48</v>
      </c>
      <c r="I21" s="13" t="n">
        <v>182577583.04</v>
      </c>
      <c r="J21" s="13" t="n">
        <v>11657616.92</v>
      </c>
      <c r="K21" s="13" t="n">
        <v>194235199.96</v>
      </c>
      <c r="L21" s="13" t="n">
        <v>0</v>
      </c>
      <c r="M21" s="13" t="n">
        <v>78197650.48</v>
      </c>
    </row>
    <row r="22" customFormat="false" ht="12.75" hidden="false" customHeight="true" outlineLevel="0" collapsed="false">
      <c r="A22" s="11" t="s">
        <v>60</v>
      </c>
      <c r="B22" s="1" t="str">
        <f aca="false">+MID(A22,12,3)</f>
        <v>011</v>
      </c>
      <c r="C22" s="11" t="s">
        <v>61</v>
      </c>
      <c r="D22" s="12" t="s">
        <v>62</v>
      </c>
      <c r="E22" s="13" t="n">
        <v>314938</v>
      </c>
      <c r="F22" s="13" t="n">
        <v>0</v>
      </c>
      <c r="G22" s="13" t="n">
        <v>24056.56</v>
      </c>
      <c r="H22" s="13" t="n">
        <v>290881.44</v>
      </c>
      <c r="I22" s="13" t="n">
        <v>465836.12</v>
      </c>
      <c r="J22" s="13" t="n">
        <v>29761.44</v>
      </c>
      <c r="K22" s="13" t="n">
        <v>495597.56</v>
      </c>
      <c r="L22" s="13" t="n">
        <v>0</v>
      </c>
      <c r="M22" s="13" t="n">
        <v>204716.12</v>
      </c>
    </row>
    <row r="23" customFormat="false" ht="12.75" hidden="false" customHeight="true" outlineLevel="0" collapsed="false">
      <c r="A23" s="11" t="s">
        <v>63</v>
      </c>
      <c r="D23" s="12" t="s">
        <v>64</v>
      </c>
      <c r="E23" s="13" t="n">
        <v>2375638307</v>
      </c>
      <c r="F23" s="13" t="n">
        <v>0</v>
      </c>
      <c r="G23" s="13" t="n">
        <v>158611308</v>
      </c>
      <c r="H23" s="13" t="n">
        <v>2217026999</v>
      </c>
      <c r="I23" s="13" t="n">
        <v>1994074942</v>
      </c>
      <c r="J23" s="13" t="n">
        <v>180096132</v>
      </c>
      <c r="K23" s="13" t="n">
        <v>2174171074</v>
      </c>
      <c r="L23" s="13" t="n">
        <v>42855925</v>
      </c>
      <c r="M23" s="13" t="n">
        <v>0</v>
      </c>
    </row>
    <row r="24" customFormat="false" ht="12.75" hidden="false" customHeight="true" outlineLevel="0" collapsed="false">
      <c r="A24" s="11" t="s">
        <v>65</v>
      </c>
      <c r="B24" s="1" t="str">
        <f aca="false">+MID(A24,12,3)</f>
        <v>010</v>
      </c>
      <c r="C24" s="11" t="s">
        <v>66</v>
      </c>
      <c r="D24" s="12" t="s">
        <v>67</v>
      </c>
      <c r="E24" s="13" t="n">
        <v>1859942451</v>
      </c>
      <c r="F24" s="13" t="n">
        <v>0</v>
      </c>
      <c r="G24" s="13" t="n">
        <v>120049362.8</v>
      </c>
      <c r="H24" s="13" t="n">
        <v>1739893088.2</v>
      </c>
      <c r="I24" s="13" t="n">
        <v>1676024894</v>
      </c>
      <c r="J24" s="13" t="n">
        <v>115330339</v>
      </c>
      <c r="K24" s="13" t="n">
        <v>1791355233</v>
      </c>
      <c r="L24" s="13" t="n">
        <v>0</v>
      </c>
      <c r="M24" s="13" t="n">
        <v>51462144.8</v>
      </c>
    </row>
    <row r="25" customFormat="false" ht="12.75" hidden="false" customHeight="true" outlineLevel="0" collapsed="false">
      <c r="A25" s="11" t="s">
        <v>68</v>
      </c>
      <c r="B25" s="1" t="str">
        <f aca="false">+MID(A25,12,3)</f>
        <v>010</v>
      </c>
      <c r="C25" s="11" t="s">
        <v>69</v>
      </c>
      <c r="D25" s="12" t="s">
        <v>70</v>
      </c>
      <c r="E25" s="13" t="n">
        <v>118719731</v>
      </c>
      <c r="F25" s="13" t="n">
        <v>0</v>
      </c>
      <c r="G25" s="13" t="n">
        <v>8572210.6</v>
      </c>
      <c r="H25" s="13" t="n">
        <v>110147520.4</v>
      </c>
      <c r="I25" s="13" t="n">
        <v>153355066</v>
      </c>
      <c r="J25" s="13" t="n">
        <v>31519111</v>
      </c>
      <c r="K25" s="13" t="n">
        <v>184874177</v>
      </c>
      <c r="L25" s="13" t="n">
        <v>0</v>
      </c>
      <c r="M25" s="13" t="n">
        <v>74726656.6</v>
      </c>
    </row>
    <row r="26" customFormat="false" ht="12.75" hidden="false" customHeight="true" outlineLevel="0" collapsed="false">
      <c r="A26" s="11" t="s">
        <v>71</v>
      </c>
      <c r="B26" s="1" t="str">
        <f aca="false">+MID(A26,12,3)</f>
        <v>010</v>
      </c>
      <c r="C26" s="11" t="s">
        <v>72</v>
      </c>
      <c r="D26" s="12" t="s">
        <v>73</v>
      </c>
      <c r="E26" s="13" t="n">
        <v>396976125</v>
      </c>
      <c r="F26" s="13" t="n">
        <v>0</v>
      </c>
      <c r="G26" s="13" t="n">
        <v>29989734.6</v>
      </c>
      <c r="H26" s="13" t="n">
        <v>366986390.4</v>
      </c>
      <c r="I26" s="13" t="n">
        <v>164694982</v>
      </c>
      <c r="J26" s="13" t="n">
        <v>33246682</v>
      </c>
      <c r="K26" s="13" t="n">
        <v>197941664</v>
      </c>
      <c r="L26" s="13" t="n">
        <v>169044726.4</v>
      </c>
      <c r="M26" s="13" t="n">
        <v>0</v>
      </c>
    </row>
    <row r="27" customFormat="false" ht="12.75" hidden="false" customHeight="true" outlineLevel="0" collapsed="false">
      <c r="A27" s="11" t="s">
        <v>74</v>
      </c>
      <c r="D27" s="12" t="s">
        <v>75</v>
      </c>
      <c r="E27" s="13" t="n">
        <v>10031208219</v>
      </c>
      <c r="F27" s="13" t="n">
        <v>0</v>
      </c>
      <c r="G27" s="13" t="n">
        <v>1313568754.02</v>
      </c>
      <c r="H27" s="13" t="n">
        <v>8717639464.98</v>
      </c>
      <c r="I27" s="13" t="n">
        <v>6626568871.35</v>
      </c>
      <c r="J27" s="13" t="n">
        <v>1132650354.64</v>
      </c>
      <c r="K27" s="13" t="n">
        <v>7759219225.99</v>
      </c>
      <c r="L27" s="13" t="n">
        <v>958420238.99</v>
      </c>
      <c r="M27" s="13" t="n">
        <v>0</v>
      </c>
    </row>
    <row r="28" customFormat="false" ht="12.75" hidden="false" customHeight="true" outlineLevel="0" collapsed="false">
      <c r="A28" s="11" t="s">
        <v>76</v>
      </c>
      <c r="B28" s="1" t="str">
        <f aca="false">+MID(A28,12,3)</f>
        <v>001</v>
      </c>
      <c r="C28" s="11" t="s">
        <v>77</v>
      </c>
      <c r="D28" s="12" t="s">
        <v>78</v>
      </c>
      <c r="E28" s="13" t="n">
        <v>4425662224</v>
      </c>
      <c r="F28" s="13" t="n">
        <v>0</v>
      </c>
      <c r="G28" s="13" t="n">
        <v>453751898.8</v>
      </c>
      <c r="H28" s="13" t="n">
        <v>3971910325.2</v>
      </c>
      <c r="I28" s="13" t="n">
        <v>3257428461.76</v>
      </c>
      <c r="J28" s="13" t="n">
        <v>312674496.05</v>
      </c>
      <c r="K28" s="13" t="n">
        <v>3570102957.81</v>
      </c>
      <c r="L28" s="13" t="n">
        <v>401807367.39</v>
      </c>
      <c r="M28" s="13" t="n">
        <v>0</v>
      </c>
    </row>
    <row r="29" customFormat="false" ht="12.75" hidden="false" customHeight="true" outlineLevel="0" collapsed="false">
      <c r="A29" s="11" t="s">
        <v>79</v>
      </c>
      <c r="B29" s="1" t="str">
        <f aca="false">+MID(A29,12,3)</f>
        <v>011</v>
      </c>
      <c r="C29" s="11" t="s">
        <v>80</v>
      </c>
      <c r="D29" s="12" t="s">
        <v>81</v>
      </c>
      <c r="E29" s="13" t="n">
        <v>11091885</v>
      </c>
      <c r="F29" s="13" t="n">
        <v>0</v>
      </c>
      <c r="G29" s="13" t="n">
        <v>1134379.75</v>
      </c>
      <c r="H29" s="13" t="n">
        <v>9957505.25</v>
      </c>
      <c r="I29" s="13" t="n">
        <v>8146951.28</v>
      </c>
      <c r="J29" s="13" t="n">
        <v>767148.12</v>
      </c>
      <c r="K29" s="13" t="n">
        <v>8914099.4</v>
      </c>
      <c r="L29" s="13" t="n">
        <v>1043405.85</v>
      </c>
      <c r="M29" s="13" t="n">
        <v>0</v>
      </c>
    </row>
    <row r="30" customFormat="false" ht="12.75" hidden="false" customHeight="true" outlineLevel="0" collapsed="false">
      <c r="A30" s="11" t="s">
        <v>82</v>
      </c>
      <c r="B30" s="1" t="str">
        <f aca="false">+MID(A30,12,3)</f>
        <v>001</v>
      </c>
      <c r="C30" s="11" t="s">
        <v>83</v>
      </c>
      <c r="D30" s="12" t="s">
        <v>84</v>
      </c>
      <c r="E30" s="13" t="n">
        <v>1084809499</v>
      </c>
      <c r="F30" s="13" t="n">
        <v>0</v>
      </c>
      <c r="G30" s="13" t="n">
        <v>103310650.5</v>
      </c>
      <c r="H30" s="13" t="n">
        <v>981498848.5</v>
      </c>
      <c r="I30" s="13" t="n">
        <v>96438492.9</v>
      </c>
      <c r="J30" s="13" t="n">
        <v>24144111.47</v>
      </c>
      <c r="K30" s="13" t="n">
        <v>120582604.37</v>
      </c>
      <c r="L30" s="13" t="n">
        <v>860916244.13</v>
      </c>
      <c r="M30" s="13" t="n">
        <v>0</v>
      </c>
    </row>
    <row r="31" customFormat="false" ht="12.75" hidden="false" customHeight="true" outlineLevel="0" collapsed="false">
      <c r="A31" s="11" t="s">
        <v>85</v>
      </c>
      <c r="B31" s="1" t="str">
        <f aca="false">+MID(A31,12,3)</f>
        <v>011</v>
      </c>
      <c r="C31" s="11" t="s">
        <v>86</v>
      </c>
      <c r="D31" s="12" t="s">
        <v>87</v>
      </c>
      <c r="E31" s="13" t="n">
        <v>2718821</v>
      </c>
      <c r="F31" s="13" t="n">
        <v>0</v>
      </c>
      <c r="G31" s="13" t="n">
        <v>258276.63</v>
      </c>
      <c r="H31" s="13" t="n">
        <v>2460544.37</v>
      </c>
      <c r="I31" s="13" t="n">
        <v>278258.62</v>
      </c>
      <c r="J31" s="13" t="n">
        <v>82163</v>
      </c>
      <c r="K31" s="13" t="n">
        <v>360421.62</v>
      </c>
      <c r="L31" s="13" t="n">
        <v>2100122.75</v>
      </c>
      <c r="M31" s="13" t="n">
        <v>0</v>
      </c>
    </row>
    <row r="32" customFormat="false" ht="12.75" hidden="false" customHeight="true" outlineLevel="0" collapsed="false">
      <c r="A32" s="11" t="s">
        <v>88</v>
      </c>
      <c r="B32" s="1" t="str">
        <f aca="false">+MID(A32,12,3)</f>
        <v>001</v>
      </c>
      <c r="C32" s="11" t="s">
        <v>89</v>
      </c>
      <c r="D32" s="12" t="s">
        <v>90</v>
      </c>
      <c r="E32" s="13" t="n">
        <v>4325248777</v>
      </c>
      <c r="F32" s="13" t="n">
        <v>0</v>
      </c>
      <c r="G32" s="13" t="n">
        <v>753230472.16</v>
      </c>
      <c r="H32" s="13" t="n">
        <v>3572018304.84</v>
      </c>
      <c r="I32" s="13" t="n">
        <v>2607815096.55</v>
      </c>
      <c r="J32" s="13" t="n">
        <v>755740031.75</v>
      </c>
      <c r="K32" s="13" t="n">
        <v>3363555128.3</v>
      </c>
      <c r="L32" s="13" t="n">
        <v>208463176.54</v>
      </c>
      <c r="M32" s="13" t="n">
        <v>0</v>
      </c>
    </row>
    <row r="33" customFormat="false" ht="12.75" hidden="false" customHeight="true" outlineLevel="0" collapsed="false">
      <c r="A33" s="11" t="s">
        <v>91</v>
      </c>
      <c r="B33" s="1" t="str">
        <f aca="false">+MID(A33,12,3)</f>
        <v>011</v>
      </c>
      <c r="C33" s="11" t="s">
        <v>92</v>
      </c>
      <c r="D33" s="12" t="s">
        <v>93</v>
      </c>
      <c r="E33" s="13" t="n">
        <v>10840222</v>
      </c>
      <c r="F33" s="13" t="n">
        <v>0</v>
      </c>
      <c r="G33" s="13" t="n">
        <v>1883076.18</v>
      </c>
      <c r="H33" s="13" t="n">
        <v>8957145.82</v>
      </c>
      <c r="I33" s="13" t="n">
        <v>6535878.24</v>
      </c>
      <c r="J33" s="13" t="n">
        <v>1894085.25</v>
      </c>
      <c r="K33" s="13" t="n">
        <v>8429963.49</v>
      </c>
      <c r="L33" s="13" t="n">
        <v>527182.33</v>
      </c>
      <c r="M33" s="13" t="n">
        <v>0</v>
      </c>
    </row>
    <row r="34" customFormat="false" ht="12.75" hidden="false" customHeight="true" outlineLevel="0" collapsed="false">
      <c r="A34" s="11" t="s">
        <v>94</v>
      </c>
      <c r="B34" s="1" t="str">
        <f aca="false">+MID(A34,12,3)</f>
        <v>001</v>
      </c>
      <c r="C34" s="11" t="s">
        <v>95</v>
      </c>
      <c r="D34" s="12" t="s">
        <v>96</v>
      </c>
      <c r="E34" s="13" t="n">
        <v>170409699</v>
      </c>
      <c r="F34" s="13" t="n">
        <v>0</v>
      </c>
      <c r="G34" s="13" t="n">
        <v>0</v>
      </c>
      <c r="H34" s="13" t="n">
        <v>170409699</v>
      </c>
      <c r="I34" s="13" t="n">
        <v>648277501.74</v>
      </c>
      <c r="J34" s="13" t="n">
        <v>37217973.46</v>
      </c>
      <c r="K34" s="13" t="n">
        <v>685495475.2</v>
      </c>
      <c r="L34" s="13" t="n">
        <v>0</v>
      </c>
      <c r="M34" s="13" t="n">
        <v>515085776.2</v>
      </c>
    </row>
    <row r="35" customFormat="false" ht="12.75" hidden="false" customHeight="true" outlineLevel="0" collapsed="false">
      <c r="A35" s="11" t="s">
        <v>97</v>
      </c>
      <c r="B35" s="1" t="str">
        <f aca="false">+MID(A35,12,3)</f>
        <v>011</v>
      </c>
      <c r="C35" s="11" t="s">
        <v>98</v>
      </c>
      <c r="D35" s="12" t="s">
        <v>99</v>
      </c>
      <c r="E35" s="13" t="n">
        <v>427092</v>
      </c>
      <c r="F35" s="13" t="n">
        <v>0</v>
      </c>
      <c r="G35" s="13" t="n">
        <v>0</v>
      </c>
      <c r="H35" s="13" t="n">
        <v>427092</v>
      </c>
      <c r="I35" s="13" t="n">
        <v>1648230.26</v>
      </c>
      <c r="J35" s="13" t="n">
        <v>130345.54</v>
      </c>
      <c r="K35" s="13" t="n">
        <v>1778575.8</v>
      </c>
      <c r="L35" s="13" t="n">
        <v>0</v>
      </c>
      <c r="M35" s="13" t="n">
        <v>1351483.8</v>
      </c>
    </row>
    <row r="36" customFormat="false" ht="12.75" hidden="false" customHeight="true" outlineLevel="0" collapsed="false">
      <c r="A36" s="11" t="s">
        <v>100</v>
      </c>
      <c r="D36" s="12" t="s">
        <v>101</v>
      </c>
      <c r="E36" s="13" t="n">
        <v>1232295970</v>
      </c>
      <c r="F36" s="13" t="n">
        <v>0</v>
      </c>
      <c r="G36" s="13" t="n">
        <v>86637346.1</v>
      </c>
      <c r="H36" s="13" t="n">
        <v>1145658623.9</v>
      </c>
      <c r="I36" s="13" t="n">
        <v>923455919</v>
      </c>
      <c r="J36" s="13" t="n">
        <v>61503657</v>
      </c>
      <c r="K36" s="13" t="n">
        <v>984959576</v>
      </c>
      <c r="L36" s="13" t="n">
        <v>160699047.9</v>
      </c>
      <c r="M36" s="13" t="n">
        <v>0</v>
      </c>
    </row>
    <row r="37" customFormat="false" ht="12.75" hidden="false" customHeight="true" outlineLevel="0" collapsed="false">
      <c r="A37" s="11" t="s">
        <v>102</v>
      </c>
      <c r="B37" s="1" t="str">
        <f aca="false">+MID(A37,12,3)</f>
        <v>001</v>
      </c>
      <c r="C37" s="11" t="s">
        <v>103</v>
      </c>
      <c r="D37" s="12" t="s">
        <v>104</v>
      </c>
      <c r="E37" s="13" t="n">
        <v>1097083595</v>
      </c>
      <c r="F37" s="13" t="n">
        <v>0</v>
      </c>
      <c r="G37" s="13" t="n">
        <v>74280045.99</v>
      </c>
      <c r="H37" s="13" t="n">
        <v>1022803549.01</v>
      </c>
      <c r="I37" s="13" t="n">
        <v>903978474.15</v>
      </c>
      <c r="J37" s="13" t="n">
        <v>59758816.56</v>
      </c>
      <c r="K37" s="13" t="n">
        <v>963737290.71</v>
      </c>
      <c r="L37" s="13" t="n">
        <v>59066258.3</v>
      </c>
      <c r="M37" s="13" t="n">
        <v>0</v>
      </c>
    </row>
    <row r="38" customFormat="false" ht="12.75" hidden="false" customHeight="true" outlineLevel="0" collapsed="false">
      <c r="A38" s="11" t="s">
        <v>105</v>
      </c>
      <c r="B38" s="1" t="str">
        <f aca="false">+MID(A38,12,3)</f>
        <v>011</v>
      </c>
      <c r="C38" s="11" t="s">
        <v>106</v>
      </c>
      <c r="D38" s="12" t="s">
        <v>107</v>
      </c>
      <c r="E38" s="13" t="n">
        <v>2749583</v>
      </c>
      <c r="F38" s="13" t="n">
        <v>0</v>
      </c>
      <c r="G38" s="13" t="n">
        <v>185700.11</v>
      </c>
      <c r="H38" s="13" t="n">
        <v>2563882.89</v>
      </c>
      <c r="I38" s="13" t="n">
        <v>2265609.85</v>
      </c>
      <c r="J38" s="13" t="n">
        <v>149771.44</v>
      </c>
      <c r="K38" s="13" t="n">
        <v>2415381.29</v>
      </c>
      <c r="L38" s="13" t="n">
        <v>148501.6</v>
      </c>
      <c r="M38" s="13" t="n">
        <v>0</v>
      </c>
    </row>
    <row r="39" customFormat="false" ht="12.75" hidden="false" customHeight="true" outlineLevel="0" collapsed="false">
      <c r="A39" s="11" t="s">
        <v>108</v>
      </c>
      <c r="B39" s="1" t="str">
        <f aca="false">+MID(A39,12,3)</f>
        <v>001</v>
      </c>
      <c r="C39" s="11" t="s">
        <v>109</v>
      </c>
      <c r="D39" s="12" t="s">
        <v>110</v>
      </c>
      <c r="E39" s="13" t="n">
        <v>132131635</v>
      </c>
      <c r="F39" s="13" t="n">
        <v>0</v>
      </c>
      <c r="G39" s="13" t="n">
        <v>12141246.88</v>
      </c>
      <c r="H39" s="13" t="n">
        <v>119990388.12</v>
      </c>
      <c r="I39" s="13" t="n">
        <v>17168731.04</v>
      </c>
      <c r="J39" s="13" t="n">
        <v>1589076.27</v>
      </c>
      <c r="K39" s="13" t="n">
        <v>18757807.31</v>
      </c>
      <c r="L39" s="13" t="n">
        <v>101232580.81</v>
      </c>
      <c r="M39" s="13" t="n">
        <v>0</v>
      </c>
    </row>
    <row r="40" customFormat="false" ht="12.75" hidden="false" customHeight="true" outlineLevel="0" collapsed="false">
      <c r="A40" s="11" t="s">
        <v>111</v>
      </c>
      <c r="B40" s="1" t="str">
        <f aca="false">+MID(A40,12,3)</f>
        <v>011</v>
      </c>
      <c r="C40" s="11" t="s">
        <v>112</v>
      </c>
      <c r="D40" s="12" t="s">
        <v>113</v>
      </c>
      <c r="E40" s="13" t="n">
        <v>331157</v>
      </c>
      <c r="F40" s="13" t="n">
        <v>0</v>
      </c>
      <c r="G40" s="13" t="n">
        <v>30353.12</v>
      </c>
      <c r="H40" s="13" t="n">
        <v>300803.88</v>
      </c>
      <c r="I40" s="13" t="n">
        <v>43103.96</v>
      </c>
      <c r="J40" s="13" t="n">
        <v>5992.73</v>
      </c>
      <c r="K40" s="13" t="n">
        <v>49096.69</v>
      </c>
      <c r="L40" s="13" t="n">
        <v>251707.19</v>
      </c>
      <c r="M40" s="13" t="n">
        <v>0</v>
      </c>
    </row>
    <row r="41" customFormat="false" ht="12.75" hidden="false" customHeight="true" outlineLevel="0" collapsed="false">
      <c r="A41" s="11" t="s">
        <v>114</v>
      </c>
      <c r="D41" s="12" t="s">
        <v>115</v>
      </c>
      <c r="E41" s="13" t="n">
        <v>32458393</v>
      </c>
      <c r="F41" s="13" t="n">
        <v>0</v>
      </c>
      <c r="G41" s="13" t="n">
        <v>0</v>
      </c>
      <c r="H41" s="13" t="n">
        <v>32458393</v>
      </c>
      <c r="I41" s="13" t="n">
        <v>7701579</v>
      </c>
      <c r="J41" s="13" t="n">
        <v>0</v>
      </c>
      <c r="K41" s="13" t="n">
        <v>7701579</v>
      </c>
      <c r="L41" s="13" t="n">
        <v>24756814</v>
      </c>
      <c r="M41" s="13" t="n">
        <v>0</v>
      </c>
    </row>
    <row r="42" customFormat="false" ht="12.75" hidden="false" customHeight="true" outlineLevel="0" collapsed="false">
      <c r="A42" s="11" t="s">
        <v>116</v>
      </c>
      <c r="B42" s="1" t="str">
        <f aca="false">+MID(A42,12,3)</f>
        <v>001</v>
      </c>
      <c r="C42" s="11" t="s">
        <v>117</v>
      </c>
      <c r="D42" s="12" t="s">
        <v>118</v>
      </c>
      <c r="E42" s="13" t="n">
        <v>32377247</v>
      </c>
      <c r="F42" s="13" t="n">
        <v>0</v>
      </c>
      <c r="G42" s="13" t="n">
        <v>0</v>
      </c>
      <c r="H42" s="13" t="n">
        <v>32377247</v>
      </c>
      <c r="I42" s="13" t="n">
        <v>7682325.05</v>
      </c>
      <c r="J42" s="13" t="n">
        <v>0</v>
      </c>
      <c r="K42" s="13" t="n">
        <v>7682325.05</v>
      </c>
      <c r="L42" s="13" t="n">
        <v>24694921.95</v>
      </c>
      <c r="M42" s="13" t="n">
        <v>0</v>
      </c>
    </row>
    <row r="43" customFormat="false" ht="12.75" hidden="false" customHeight="true" outlineLevel="0" collapsed="false">
      <c r="A43" s="11" t="s">
        <v>119</v>
      </c>
      <c r="B43" s="1" t="str">
        <f aca="false">+MID(A43,12,3)</f>
        <v>011</v>
      </c>
      <c r="C43" s="11" t="s">
        <v>120</v>
      </c>
      <c r="D43" s="12" t="s">
        <v>121</v>
      </c>
      <c r="E43" s="13" t="n">
        <v>81146</v>
      </c>
      <c r="F43" s="13" t="n">
        <v>0</v>
      </c>
      <c r="G43" s="13" t="n">
        <v>0</v>
      </c>
      <c r="H43" s="13" t="n">
        <v>81146</v>
      </c>
      <c r="I43" s="13" t="n">
        <v>19253.95</v>
      </c>
      <c r="J43" s="13" t="n">
        <v>0</v>
      </c>
      <c r="K43" s="13" t="n">
        <v>19253.95</v>
      </c>
      <c r="L43" s="13" t="n">
        <v>61892.05</v>
      </c>
      <c r="M43" s="13" t="n">
        <v>0</v>
      </c>
    </row>
    <row r="44" customFormat="false" ht="12.75" hidden="false" customHeight="true" outlineLevel="0" collapsed="false">
      <c r="A44" s="11" t="s">
        <v>122</v>
      </c>
      <c r="D44" s="12" t="s">
        <v>123</v>
      </c>
      <c r="E44" s="13" t="n">
        <v>679800000</v>
      </c>
      <c r="F44" s="13" t="n">
        <v>0</v>
      </c>
      <c r="G44" s="13" t="n">
        <v>0</v>
      </c>
      <c r="H44" s="13" t="n">
        <v>679800000</v>
      </c>
      <c r="I44" s="13" t="n">
        <v>257236949.43</v>
      </c>
      <c r="J44" s="13" t="n">
        <v>40292757.78</v>
      </c>
      <c r="K44" s="13" t="n">
        <v>297529707.21</v>
      </c>
      <c r="L44" s="13" t="n">
        <v>382270292.79</v>
      </c>
      <c r="M44" s="13" t="n">
        <v>0</v>
      </c>
    </row>
    <row r="45" customFormat="false" ht="12.75" hidden="false" customHeight="true" outlineLevel="0" collapsed="false">
      <c r="A45" s="11" t="s">
        <v>124</v>
      </c>
      <c r="B45" s="1" t="str">
        <f aca="false">+MID(A45,12,3)</f>
        <v>001</v>
      </c>
      <c r="C45" s="11" t="s">
        <v>125</v>
      </c>
      <c r="D45" s="12" t="s">
        <v>126</v>
      </c>
      <c r="E45" s="13" t="n">
        <v>678100500</v>
      </c>
      <c r="F45" s="13" t="n">
        <v>0</v>
      </c>
      <c r="G45" s="13" t="n">
        <v>0</v>
      </c>
      <c r="H45" s="13" t="n">
        <v>678100500</v>
      </c>
      <c r="I45" s="13" t="n">
        <v>256593857.11</v>
      </c>
      <c r="J45" s="13" t="n">
        <v>40192025.88</v>
      </c>
      <c r="K45" s="13" t="n">
        <v>296785882.99</v>
      </c>
      <c r="L45" s="13" t="n">
        <v>381314617.01</v>
      </c>
      <c r="M45" s="13" t="n">
        <v>0</v>
      </c>
    </row>
    <row r="46" customFormat="false" ht="12.75" hidden="false" customHeight="true" outlineLevel="0" collapsed="false">
      <c r="A46" s="11" t="s">
        <v>127</v>
      </c>
      <c r="B46" s="1" t="str">
        <f aca="false">+MID(A46,12,3)</f>
        <v>011</v>
      </c>
      <c r="C46" s="11" t="s">
        <v>128</v>
      </c>
      <c r="D46" s="12" t="s">
        <v>129</v>
      </c>
      <c r="E46" s="13" t="n">
        <v>1699500</v>
      </c>
      <c r="F46" s="13" t="n">
        <v>0</v>
      </c>
      <c r="G46" s="13" t="n">
        <v>0</v>
      </c>
      <c r="H46" s="13" t="n">
        <v>1699500</v>
      </c>
      <c r="I46" s="13" t="n">
        <v>643092.32</v>
      </c>
      <c r="J46" s="13" t="n">
        <v>100731.9</v>
      </c>
      <c r="K46" s="13" t="n">
        <v>743824.22</v>
      </c>
      <c r="L46" s="13" t="n">
        <v>955675.78</v>
      </c>
      <c r="M46" s="13" t="n">
        <v>0</v>
      </c>
    </row>
    <row r="47" customFormat="false" ht="12.75" hidden="false" customHeight="true" outlineLevel="0" collapsed="false">
      <c r="A47" s="11" t="s">
        <v>130</v>
      </c>
      <c r="D47" s="12" t="s">
        <v>131</v>
      </c>
      <c r="E47" s="13" t="n">
        <v>10470465</v>
      </c>
      <c r="F47" s="13" t="n">
        <v>0</v>
      </c>
      <c r="G47" s="13" t="n">
        <v>0</v>
      </c>
      <c r="H47" s="13" t="n">
        <v>10470465</v>
      </c>
      <c r="I47" s="13" t="n">
        <v>0</v>
      </c>
      <c r="J47" s="13" t="n">
        <v>0</v>
      </c>
      <c r="K47" s="13" t="n">
        <v>0</v>
      </c>
      <c r="L47" s="13" t="n">
        <v>10470465</v>
      </c>
      <c r="M47" s="13" t="n">
        <v>0</v>
      </c>
    </row>
    <row r="48" customFormat="false" ht="12.75" hidden="false" customHeight="true" outlineLevel="0" collapsed="false">
      <c r="A48" s="11" t="s">
        <v>132</v>
      </c>
      <c r="B48" s="1" t="str">
        <f aca="false">+MID(A48,12,3)</f>
        <v>001</v>
      </c>
      <c r="C48" s="11" t="s">
        <v>133</v>
      </c>
      <c r="D48" s="12" t="s">
        <v>134</v>
      </c>
      <c r="E48" s="13" t="n">
        <v>10444289</v>
      </c>
      <c r="F48" s="13" t="n">
        <v>0</v>
      </c>
      <c r="G48" s="13" t="n">
        <v>0</v>
      </c>
      <c r="H48" s="13" t="n">
        <v>10444289</v>
      </c>
      <c r="I48" s="13" t="n">
        <v>0</v>
      </c>
      <c r="J48" s="13" t="n">
        <v>0</v>
      </c>
      <c r="K48" s="13" t="n">
        <v>0</v>
      </c>
      <c r="L48" s="13" t="n">
        <v>10444289</v>
      </c>
      <c r="M48" s="13" t="n">
        <v>0</v>
      </c>
    </row>
    <row r="49" customFormat="false" ht="12.75" hidden="false" customHeight="true" outlineLevel="0" collapsed="false">
      <c r="A49" s="11" t="s">
        <v>135</v>
      </c>
      <c r="B49" s="1" t="str">
        <f aca="false">+MID(A49,12,3)</f>
        <v>011</v>
      </c>
      <c r="C49" s="11" t="s">
        <v>136</v>
      </c>
      <c r="D49" s="12" t="s">
        <v>137</v>
      </c>
      <c r="E49" s="13" t="n">
        <v>26176</v>
      </c>
      <c r="F49" s="13" t="n">
        <v>0</v>
      </c>
      <c r="G49" s="13" t="n">
        <v>0</v>
      </c>
      <c r="H49" s="13" t="n">
        <v>26176</v>
      </c>
      <c r="I49" s="13" t="n">
        <v>0</v>
      </c>
      <c r="J49" s="13" t="n">
        <v>0</v>
      </c>
      <c r="K49" s="13" t="n">
        <v>0</v>
      </c>
      <c r="L49" s="13" t="n">
        <v>26176</v>
      </c>
      <c r="M49" s="13" t="n">
        <v>0</v>
      </c>
    </row>
    <row r="50" customFormat="false" ht="12.75" hidden="false" customHeight="true" outlineLevel="0" collapsed="false">
      <c r="A50" s="11" t="s">
        <v>138</v>
      </c>
      <c r="D50" s="12" t="s">
        <v>139</v>
      </c>
      <c r="E50" s="13" t="n">
        <v>1151628361</v>
      </c>
      <c r="F50" s="13" t="n">
        <v>0</v>
      </c>
      <c r="G50" s="13" t="n">
        <v>78188361</v>
      </c>
      <c r="H50" s="13" t="n">
        <v>1073440000</v>
      </c>
      <c r="I50" s="13" t="n">
        <v>866786491</v>
      </c>
      <c r="J50" s="13" t="n">
        <v>74229681</v>
      </c>
      <c r="K50" s="13" t="n">
        <v>941016172</v>
      </c>
      <c r="L50" s="13" t="n">
        <v>132423828</v>
      </c>
      <c r="M50" s="13" t="n">
        <v>0</v>
      </c>
    </row>
    <row r="51" customFormat="false" ht="12.75" hidden="false" customHeight="true" outlineLevel="0" collapsed="false">
      <c r="A51" s="11" t="s">
        <v>140</v>
      </c>
      <c r="B51" s="1" t="str">
        <f aca="false">+MID(A51,12,3)</f>
        <v>008</v>
      </c>
      <c r="C51" s="11" t="s">
        <v>141</v>
      </c>
      <c r="D51" s="12" t="s">
        <v>142</v>
      </c>
      <c r="E51" s="13" t="n">
        <v>701236012</v>
      </c>
      <c r="F51" s="13" t="n">
        <v>0</v>
      </c>
      <c r="G51" s="13" t="n">
        <v>51717350.4</v>
      </c>
      <c r="H51" s="13" t="n">
        <v>649518661.6</v>
      </c>
      <c r="I51" s="13" t="n">
        <v>587339043</v>
      </c>
      <c r="J51" s="13" t="n">
        <v>37843964</v>
      </c>
      <c r="K51" s="13" t="n">
        <v>625183007</v>
      </c>
      <c r="L51" s="13" t="n">
        <v>24335654.6</v>
      </c>
      <c r="M51" s="13" t="n">
        <v>0</v>
      </c>
    </row>
    <row r="52" customFormat="false" ht="12.75" hidden="false" customHeight="true" outlineLevel="0" collapsed="false">
      <c r="A52" s="11" t="s">
        <v>143</v>
      </c>
      <c r="B52" s="1" t="str">
        <f aca="false">+MID(A52,12,3)</f>
        <v>008</v>
      </c>
      <c r="C52" s="11" t="s">
        <v>144</v>
      </c>
      <c r="D52" s="12" t="s">
        <v>145</v>
      </c>
      <c r="E52" s="13" t="n">
        <v>162877768</v>
      </c>
      <c r="F52" s="13" t="n">
        <v>0</v>
      </c>
      <c r="G52" s="13" t="n">
        <v>14406136.4</v>
      </c>
      <c r="H52" s="13" t="n">
        <v>148471631.6</v>
      </c>
      <c r="I52" s="13" t="n">
        <v>68726622</v>
      </c>
      <c r="J52" s="13" t="n">
        <v>20062049</v>
      </c>
      <c r="K52" s="13" t="n">
        <v>88788671</v>
      </c>
      <c r="L52" s="13" t="n">
        <v>59682960.6</v>
      </c>
      <c r="M52" s="13" t="n">
        <v>0</v>
      </c>
    </row>
    <row r="53" customFormat="false" ht="12.75" hidden="false" customHeight="true" outlineLevel="0" collapsed="false">
      <c r="A53" s="11" t="s">
        <v>146</v>
      </c>
      <c r="B53" s="1" t="str">
        <f aca="false">+MID(A53,12,3)</f>
        <v>008</v>
      </c>
      <c r="C53" s="11" t="s">
        <v>147</v>
      </c>
      <c r="D53" s="12" t="s">
        <v>148</v>
      </c>
      <c r="E53" s="13" t="n">
        <v>252002863</v>
      </c>
      <c r="F53" s="13" t="n">
        <v>0</v>
      </c>
      <c r="G53" s="13" t="n">
        <v>8741641.5</v>
      </c>
      <c r="H53" s="13" t="n">
        <v>243261221.5</v>
      </c>
      <c r="I53" s="13" t="n">
        <v>206708972</v>
      </c>
      <c r="J53" s="13" t="n">
        <v>15473727</v>
      </c>
      <c r="K53" s="13" t="n">
        <v>222182699</v>
      </c>
      <c r="L53" s="13" t="n">
        <v>21078522.5</v>
      </c>
      <c r="M53" s="13" t="n">
        <v>0</v>
      </c>
    </row>
    <row r="54" customFormat="false" ht="12.75" hidden="false" customHeight="true" outlineLevel="0" collapsed="false">
      <c r="A54" s="11" t="s">
        <v>149</v>
      </c>
      <c r="B54" s="1" t="str">
        <f aca="false">+MID(A54,12,3)</f>
        <v>008</v>
      </c>
      <c r="C54" s="11" t="s">
        <v>150</v>
      </c>
      <c r="D54" s="12" t="s">
        <v>151</v>
      </c>
      <c r="E54" s="13" t="n">
        <v>35511718</v>
      </c>
      <c r="F54" s="13" t="n">
        <v>0</v>
      </c>
      <c r="G54" s="13" t="n">
        <v>3323232.7</v>
      </c>
      <c r="H54" s="13" t="n">
        <v>32188485.3</v>
      </c>
      <c r="I54" s="13" t="n">
        <v>4011854</v>
      </c>
      <c r="J54" s="13" t="n">
        <v>849941</v>
      </c>
      <c r="K54" s="13" t="n">
        <v>4861795</v>
      </c>
      <c r="L54" s="13" t="n">
        <v>27326690.3</v>
      </c>
      <c r="M54" s="13" t="n">
        <v>0</v>
      </c>
    </row>
    <row r="55" customFormat="false" ht="12.75" hidden="false" customHeight="true" outlineLevel="0" collapsed="false">
      <c r="A55" s="11" t="s">
        <v>152</v>
      </c>
      <c r="D55" s="12" t="s">
        <v>153</v>
      </c>
      <c r="E55" s="13" t="n">
        <v>4961323914</v>
      </c>
      <c r="F55" s="13" t="n">
        <v>0</v>
      </c>
      <c r="G55" s="13" t="n">
        <v>131326912.48</v>
      </c>
      <c r="H55" s="13" t="n">
        <v>4829997001.52</v>
      </c>
      <c r="I55" s="13" t="n">
        <v>2590348000</v>
      </c>
      <c r="J55" s="13" t="n">
        <v>331163000</v>
      </c>
      <c r="K55" s="13" t="n">
        <v>2921511000</v>
      </c>
      <c r="L55" s="13" t="n">
        <v>1908486001.52</v>
      </c>
      <c r="M55" s="13" t="n">
        <v>0</v>
      </c>
    </row>
    <row r="56" customFormat="false" ht="12.75" hidden="false" customHeight="true" outlineLevel="0" collapsed="false">
      <c r="A56" s="11" t="s">
        <v>154</v>
      </c>
      <c r="B56" s="1" t="str">
        <f aca="false">+MID(A56,12,3)</f>
        <v>001</v>
      </c>
      <c r="C56" s="11" t="s">
        <v>155</v>
      </c>
      <c r="D56" s="12" t="s">
        <v>156</v>
      </c>
      <c r="E56" s="13" t="n">
        <v>4948920604</v>
      </c>
      <c r="F56" s="13" t="n">
        <v>0</v>
      </c>
      <c r="G56" s="13" t="n">
        <v>130999413.94</v>
      </c>
      <c r="H56" s="13" t="n">
        <v>4817921190.06</v>
      </c>
      <c r="I56" s="13" t="n">
        <v>2583872130</v>
      </c>
      <c r="J56" s="13" t="n">
        <v>330335092.5</v>
      </c>
      <c r="K56" s="13" t="n">
        <v>2914207222.5</v>
      </c>
      <c r="L56" s="13" t="n">
        <v>1903713967.56</v>
      </c>
      <c r="M56" s="13" t="n">
        <v>0</v>
      </c>
    </row>
    <row r="57" customFormat="false" ht="12.75" hidden="false" customHeight="true" outlineLevel="0" collapsed="false">
      <c r="A57" s="11" t="s">
        <v>157</v>
      </c>
      <c r="B57" s="1" t="str">
        <f aca="false">+MID(A57,12,3)</f>
        <v>011</v>
      </c>
      <c r="C57" s="11" t="s">
        <v>158</v>
      </c>
      <c r="D57" s="12" t="s">
        <v>159</v>
      </c>
      <c r="E57" s="13" t="n">
        <v>12403310</v>
      </c>
      <c r="F57" s="13" t="n">
        <v>0</v>
      </c>
      <c r="G57" s="13" t="n">
        <v>327498.54</v>
      </c>
      <c r="H57" s="13" t="n">
        <v>12075811.46</v>
      </c>
      <c r="I57" s="13" t="n">
        <v>6475870</v>
      </c>
      <c r="J57" s="13" t="n">
        <v>827907.5</v>
      </c>
      <c r="K57" s="13" t="n">
        <v>7303777.5</v>
      </c>
      <c r="L57" s="13" t="n">
        <v>4772033.96</v>
      </c>
      <c r="M57" s="13" t="n">
        <v>0</v>
      </c>
    </row>
    <row r="58" customFormat="false" ht="12.75" hidden="false" customHeight="true" outlineLevel="0" collapsed="false">
      <c r="A58" s="11" t="s">
        <v>160</v>
      </c>
      <c r="D58" s="12" t="s">
        <v>161</v>
      </c>
      <c r="E58" s="13" t="n">
        <v>1171749875</v>
      </c>
      <c r="F58" s="13" t="n">
        <v>0</v>
      </c>
      <c r="G58" s="13" t="n">
        <v>509529083.71</v>
      </c>
      <c r="H58" s="13" t="n">
        <v>662220791.29</v>
      </c>
      <c r="I58" s="13" t="n">
        <v>362256068.51</v>
      </c>
      <c r="J58" s="13" t="n">
        <v>59806998</v>
      </c>
      <c r="K58" s="13" t="n">
        <v>422063066.51</v>
      </c>
      <c r="L58" s="13" t="n">
        <v>240157724.78</v>
      </c>
      <c r="M58" s="13" t="n">
        <v>0</v>
      </c>
    </row>
    <row r="59" customFormat="false" ht="12.75" hidden="false" customHeight="true" outlineLevel="0" collapsed="false">
      <c r="A59" s="11" t="s">
        <v>162</v>
      </c>
      <c r="B59" s="1" t="str">
        <f aca="false">+MID(A59,12,3)</f>
        <v>021</v>
      </c>
      <c r="C59" s="11" t="s">
        <v>163</v>
      </c>
      <c r="D59" s="12" t="s">
        <v>164</v>
      </c>
      <c r="E59" s="13" t="n">
        <v>347749875</v>
      </c>
      <c r="F59" s="13" t="n">
        <v>0</v>
      </c>
      <c r="G59" s="13" t="n">
        <v>148566796</v>
      </c>
      <c r="H59" s="13" t="n">
        <v>199183079</v>
      </c>
      <c r="I59" s="13" t="n">
        <v>131476529.09</v>
      </c>
      <c r="J59" s="13" t="n">
        <v>21275990</v>
      </c>
      <c r="K59" s="13" t="n">
        <v>152752519.09</v>
      </c>
      <c r="L59" s="13" t="n">
        <v>46430559.91</v>
      </c>
      <c r="M59" s="13" t="n">
        <v>0</v>
      </c>
    </row>
    <row r="60" customFormat="false" ht="12.75" hidden="false" customHeight="true" outlineLevel="0" collapsed="false">
      <c r="A60" s="11" t="s">
        <v>165</v>
      </c>
      <c r="B60" s="1" t="str">
        <f aca="false">+MID(A60,12,3)</f>
        <v>201</v>
      </c>
      <c r="C60" s="11" t="s">
        <v>166</v>
      </c>
      <c r="D60" s="12" t="s">
        <v>167</v>
      </c>
      <c r="E60" s="13" t="n">
        <v>824000000</v>
      </c>
      <c r="F60" s="13" t="n">
        <v>0</v>
      </c>
      <c r="G60" s="13" t="n">
        <v>360962287.71</v>
      </c>
      <c r="H60" s="13" t="n">
        <v>463037712.29</v>
      </c>
      <c r="I60" s="13" t="n">
        <v>230779539.42</v>
      </c>
      <c r="J60" s="13" t="n">
        <v>38531008</v>
      </c>
      <c r="K60" s="13" t="n">
        <v>269310547.42</v>
      </c>
      <c r="L60" s="13" t="n">
        <v>193727164.87</v>
      </c>
      <c r="M60" s="13" t="n">
        <v>0</v>
      </c>
    </row>
    <row r="61" customFormat="false" ht="12.75" hidden="false" customHeight="true" outlineLevel="0" collapsed="false">
      <c r="A61" s="11" t="s">
        <v>168</v>
      </c>
      <c r="D61" s="12" t="s">
        <v>169</v>
      </c>
      <c r="E61" s="13" t="n">
        <v>6930930150</v>
      </c>
      <c r="F61" s="13" t="n">
        <v>0</v>
      </c>
      <c r="G61" s="13" t="n">
        <v>0</v>
      </c>
      <c r="H61" s="13" t="n">
        <v>6930930150</v>
      </c>
      <c r="I61" s="13" t="n">
        <v>500</v>
      </c>
      <c r="J61" s="13" t="n">
        <v>0</v>
      </c>
      <c r="K61" s="13" t="n">
        <v>500</v>
      </c>
      <c r="L61" s="13" t="n">
        <v>6930929650</v>
      </c>
      <c r="M61" s="13" t="n">
        <v>0</v>
      </c>
    </row>
    <row r="62" customFormat="false" ht="12.75" hidden="false" customHeight="true" outlineLevel="0" collapsed="false">
      <c r="A62" s="11" t="s">
        <v>170</v>
      </c>
      <c r="B62" s="1" t="str">
        <f aca="false">+MID(A62,12,3)</f>
        <v>005</v>
      </c>
      <c r="C62" s="11" t="s">
        <v>171</v>
      </c>
      <c r="D62" s="12" t="s">
        <v>172</v>
      </c>
      <c r="E62" s="13" t="n">
        <v>6930930150</v>
      </c>
      <c r="F62" s="13" t="n">
        <v>0</v>
      </c>
      <c r="G62" s="13" t="n">
        <v>0</v>
      </c>
      <c r="H62" s="13" t="n">
        <v>6930930150</v>
      </c>
      <c r="I62" s="13" t="n">
        <v>500</v>
      </c>
      <c r="J62" s="13" t="n">
        <v>0</v>
      </c>
      <c r="K62" s="13" t="n">
        <v>500</v>
      </c>
      <c r="L62" s="13" t="n">
        <v>6930929650</v>
      </c>
      <c r="M62" s="13" t="n">
        <v>0</v>
      </c>
    </row>
    <row r="63" customFormat="false" ht="12.75" hidden="false" customHeight="true" outlineLevel="0" collapsed="false">
      <c r="A63" s="11" t="s">
        <v>173</v>
      </c>
      <c r="D63" s="12" t="s">
        <v>174</v>
      </c>
      <c r="E63" s="13" t="n">
        <v>684442540</v>
      </c>
      <c r="F63" s="13" t="n">
        <v>0</v>
      </c>
      <c r="G63" s="13" t="n">
        <v>0</v>
      </c>
      <c r="H63" s="13" t="n">
        <v>684442540</v>
      </c>
      <c r="I63" s="13" t="n">
        <v>113884976.22</v>
      </c>
      <c r="J63" s="13" t="n">
        <v>33039402</v>
      </c>
      <c r="K63" s="13" t="n">
        <v>146924378.22</v>
      </c>
      <c r="L63" s="13" t="n">
        <v>537518161.78</v>
      </c>
      <c r="M63" s="13" t="n">
        <v>0</v>
      </c>
    </row>
    <row r="64" customFormat="false" ht="12.75" hidden="false" customHeight="true" outlineLevel="0" collapsed="false">
      <c r="A64" s="11" t="s">
        <v>175</v>
      </c>
      <c r="B64" s="1" t="str">
        <f aca="false">+MID(A64,12,3)</f>
        <v>260</v>
      </c>
      <c r="C64" s="11" t="s">
        <v>176</v>
      </c>
      <c r="D64" s="12" t="s">
        <v>177</v>
      </c>
      <c r="E64" s="13" t="n">
        <v>684442540</v>
      </c>
      <c r="F64" s="13" t="n">
        <v>0</v>
      </c>
      <c r="G64" s="13" t="n">
        <v>0</v>
      </c>
      <c r="H64" s="13" t="n">
        <v>684442540</v>
      </c>
      <c r="I64" s="13" t="n">
        <v>113884976.22</v>
      </c>
      <c r="J64" s="13" t="n">
        <v>33039402</v>
      </c>
      <c r="K64" s="13" t="n">
        <v>146924378.22</v>
      </c>
      <c r="L64" s="13" t="n">
        <v>537518161.78</v>
      </c>
      <c r="M64" s="13" t="n">
        <v>0</v>
      </c>
    </row>
    <row r="65" customFormat="false" ht="12.75" hidden="false" customHeight="true" outlineLevel="0" collapsed="false">
      <c r="A65" s="11" t="s">
        <v>178</v>
      </c>
      <c r="D65" s="12" t="s">
        <v>179</v>
      </c>
      <c r="E65" s="13" t="n">
        <v>145358899</v>
      </c>
      <c r="F65" s="13" t="n">
        <v>0</v>
      </c>
      <c r="G65" s="13" t="n">
        <v>0</v>
      </c>
      <c r="H65" s="13" t="n">
        <v>145358899</v>
      </c>
      <c r="I65" s="13" t="n">
        <v>96054074</v>
      </c>
      <c r="J65" s="13" t="n">
        <v>99305021</v>
      </c>
      <c r="K65" s="13" t="n">
        <v>195359095</v>
      </c>
      <c r="L65" s="13" t="n">
        <v>0</v>
      </c>
      <c r="M65" s="13" t="n">
        <v>50000196</v>
      </c>
    </row>
    <row r="66" customFormat="false" ht="12.75" hidden="false" customHeight="true" outlineLevel="0" collapsed="false">
      <c r="A66" s="11" t="s">
        <v>180</v>
      </c>
      <c r="B66" s="1" t="str">
        <f aca="false">+MID(A66,12,3)</f>
        <v>124</v>
      </c>
      <c r="C66" s="11" t="s">
        <v>181</v>
      </c>
      <c r="D66" s="12" t="s">
        <v>182</v>
      </c>
      <c r="E66" s="13" t="n">
        <v>145358899</v>
      </c>
      <c r="F66" s="13" t="n">
        <v>0</v>
      </c>
      <c r="G66" s="13" t="n">
        <v>0</v>
      </c>
      <c r="H66" s="13" t="n">
        <v>145358899</v>
      </c>
      <c r="I66" s="13" t="n">
        <v>96054074</v>
      </c>
      <c r="J66" s="13" t="n">
        <v>99305021</v>
      </c>
      <c r="K66" s="13" t="n">
        <v>195359095</v>
      </c>
      <c r="L66" s="13" t="n">
        <v>0</v>
      </c>
      <c r="M66" s="13" t="n">
        <v>50000196</v>
      </c>
    </row>
    <row r="67" customFormat="false" ht="12.75" hidden="false" customHeight="true" outlineLevel="0" collapsed="false">
      <c r="A67" s="11" t="s">
        <v>183</v>
      </c>
      <c r="D67" s="12" t="s">
        <v>184</v>
      </c>
      <c r="E67" s="13" t="n">
        <v>144865157331</v>
      </c>
      <c r="F67" s="13" t="n">
        <v>8449386687.51</v>
      </c>
      <c r="G67" s="13" t="n">
        <v>6291353756.6</v>
      </c>
      <c r="H67" s="13" t="n">
        <v>147023190261.91</v>
      </c>
      <c r="I67" s="13" t="n">
        <v>101111325361.84</v>
      </c>
      <c r="J67" s="13" t="n">
        <v>13220104135.55</v>
      </c>
      <c r="K67" s="13" t="n">
        <v>114331429497.39</v>
      </c>
      <c r="L67" s="13" t="n">
        <v>32691760764.52</v>
      </c>
      <c r="M67" s="13" t="n">
        <v>0</v>
      </c>
    </row>
    <row r="68" customFormat="false" ht="12.75" hidden="false" customHeight="true" outlineLevel="0" collapsed="false">
      <c r="A68" s="11" t="s">
        <v>185</v>
      </c>
      <c r="D68" s="12" t="s">
        <v>186</v>
      </c>
      <c r="E68" s="13" t="n">
        <v>725229549</v>
      </c>
      <c r="F68" s="13" t="n">
        <v>0</v>
      </c>
      <c r="G68" s="13" t="n">
        <v>0</v>
      </c>
      <c r="H68" s="13" t="n">
        <v>725229549</v>
      </c>
      <c r="I68" s="13" t="n">
        <v>523742484.1</v>
      </c>
      <c r="J68" s="13" t="n">
        <v>104568890</v>
      </c>
      <c r="K68" s="13" t="n">
        <v>628311374.1</v>
      </c>
      <c r="L68" s="13" t="n">
        <v>96918174.9</v>
      </c>
      <c r="M68" s="13" t="n">
        <v>0</v>
      </c>
    </row>
    <row r="69" customFormat="false" ht="12.75" hidden="false" customHeight="true" outlineLevel="0" collapsed="false">
      <c r="A69" s="11" t="s">
        <v>187</v>
      </c>
      <c r="D69" s="12" t="s">
        <v>186</v>
      </c>
      <c r="E69" s="13" t="n">
        <v>725229549</v>
      </c>
      <c r="F69" s="13" t="n">
        <v>0</v>
      </c>
      <c r="G69" s="13" t="n">
        <v>0</v>
      </c>
      <c r="H69" s="13" t="n">
        <v>725229549</v>
      </c>
      <c r="I69" s="13" t="n">
        <v>523742484.1</v>
      </c>
      <c r="J69" s="13" t="n">
        <v>104568890</v>
      </c>
      <c r="K69" s="13" t="n">
        <v>628311374.1</v>
      </c>
      <c r="L69" s="13" t="n">
        <v>96918174.9</v>
      </c>
      <c r="M69" s="13" t="n">
        <v>0</v>
      </c>
    </row>
    <row r="70" customFormat="false" ht="12.75" hidden="false" customHeight="true" outlineLevel="0" collapsed="false">
      <c r="A70" s="11" t="s">
        <v>188</v>
      </c>
      <c r="D70" s="12" t="s">
        <v>186</v>
      </c>
      <c r="E70" s="13" t="n">
        <v>725229549</v>
      </c>
      <c r="F70" s="13" t="n">
        <v>0</v>
      </c>
      <c r="G70" s="13" t="n">
        <v>0</v>
      </c>
      <c r="H70" s="13" t="n">
        <v>725229549</v>
      </c>
      <c r="I70" s="13" t="n">
        <v>523742484.1</v>
      </c>
      <c r="J70" s="13" t="n">
        <v>104568890</v>
      </c>
      <c r="K70" s="13" t="n">
        <v>628311374.1</v>
      </c>
      <c r="L70" s="13" t="n">
        <v>96918174.9</v>
      </c>
      <c r="M70" s="13" t="n">
        <v>0</v>
      </c>
    </row>
    <row r="71" customFormat="false" ht="12.75" hidden="false" customHeight="true" outlineLevel="0" collapsed="false">
      <c r="A71" s="11" t="s">
        <v>189</v>
      </c>
      <c r="D71" s="12" t="s">
        <v>186</v>
      </c>
      <c r="E71" s="13" t="n">
        <v>708675612</v>
      </c>
      <c r="F71" s="13" t="n">
        <v>0</v>
      </c>
      <c r="G71" s="13" t="n">
        <v>0</v>
      </c>
      <c r="H71" s="13" t="n">
        <v>708675612</v>
      </c>
      <c r="I71" s="13" t="n">
        <v>491170553.1</v>
      </c>
      <c r="J71" s="13" t="n">
        <v>103219354</v>
      </c>
      <c r="K71" s="13" t="n">
        <v>594389907.1</v>
      </c>
      <c r="L71" s="13" t="n">
        <v>114285704.9</v>
      </c>
      <c r="M71" s="13" t="n">
        <v>0</v>
      </c>
    </row>
    <row r="72" customFormat="false" ht="12.75" hidden="false" customHeight="true" outlineLevel="0" collapsed="false">
      <c r="A72" s="11" t="s">
        <v>190</v>
      </c>
      <c r="B72" s="1" t="str">
        <f aca="false">+MID(A72,12,3)</f>
        <v>001</v>
      </c>
      <c r="C72" s="11" t="s">
        <v>191</v>
      </c>
      <c r="D72" s="12" t="s">
        <v>192</v>
      </c>
      <c r="E72" s="13" t="n">
        <v>64814790</v>
      </c>
      <c r="F72" s="13" t="n">
        <v>0</v>
      </c>
      <c r="G72" s="13" t="n">
        <v>0</v>
      </c>
      <c r="H72" s="13" t="n">
        <v>64814790</v>
      </c>
      <c r="I72" s="13" t="n">
        <v>50379768.1</v>
      </c>
      <c r="J72" s="13" t="n">
        <v>9048910</v>
      </c>
      <c r="K72" s="13" t="n">
        <v>59428678.1</v>
      </c>
      <c r="L72" s="13" t="n">
        <v>5386111.9</v>
      </c>
      <c r="M72" s="13" t="n">
        <v>0</v>
      </c>
    </row>
    <row r="73" customFormat="false" ht="12.75" hidden="false" customHeight="true" outlineLevel="0" collapsed="false">
      <c r="A73" s="11" t="s">
        <v>193</v>
      </c>
      <c r="B73" s="1" t="str">
        <f aca="false">+MID(A73,12,3)</f>
        <v>011</v>
      </c>
      <c r="C73" s="11" t="s">
        <v>194</v>
      </c>
      <c r="D73" s="12" t="s">
        <v>195</v>
      </c>
      <c r="E73" s="13" t="n">
        <v>162443</v>
      </c>
      <c r="F73" s="13" t="n">
        <v>0</v>
      </c>
      <c r="G73" s="13" t="n">
        <v>0</v>
      </c>
      <c r="H73" s="13" t="n">
        <v>162443</v>
      </c>
      <c r="I73" s="13" t="n">
        <v>0</v>
      </c>
      <c r="J73" s="13" t="n">
        <v>0</v>
      </c>
      <c r="K73" s="13" t="n">
        <v>0</v>
      </c>
      <c r="L73" s="13" t="n">
        <v>162443</v>
      </c>
      <c r="M73" s="13" t="n">
        <v>0</v>
      </c>
    </row>
    <row r="74" customFormat="false" ht="12.75" hidden="false" customHeight="true" outlineLevel="0" collapsed="false">
      <c r="A74" s="11" t="s">
        <v>196</v>
      </c>
      <c r="B74" s="1" t="str">
        <f aca="false">+MID(A74,12,3)</f>
        <v>001</v>
      </c>
      <c r="C74" s="11" t="s">
        <v>197</v>
      </c>
      <c r="D74" s="12" t="s">
        <v>198</v>
      </c>
      <c r="E74" s="13" t="n">
        <v>12101613</v>
      </c>
      <c r="F74" s="13" t="n">
        <v>0</v>
      </c>
      <c r="G74" s="13" t="n">
        <v>0</v>
      </c>
      <c r="H74" s="13" t="n">
        <v>12101613</v>
      </c>
      <c r="I74" s="13" t="n">
        <v>4077400.95</v>
      </c>
      <c r="J74" s="13" t="n">
        <v>213465</v>
      </c>
      <c r="K74" s="13" t="n">
        <v>4290865.95</v>
      </c>
      <c r="L74" s="13" t="n">
        <v>7810747.05</v>
      </c>
      <c r="M74" s="13" t="n">
        <v>0</v>
      </c>
    </row>
    <row r="75" customFormat="false" ht="12.75" hidden="false" customHeight="true" outlineLevel="0" collapsed="false">
      <c r="A75" s="11" t="s">
        <v>199</v>
      </c>
      <c r="B75" s="1" t="str">
        <f aca="false">+MID(A75,12,3)</f>
        <v>011</v>
      </c>
      <c r="C75" s="11" t="s">
        <v>200</v>
      </c>
      <c r="D75" s="12" t="s">
        <v>201</v>
      </c>
      <c r="E75" s="13" t="n">
        <v>30330</v>
      </c>
      <c r="F75" s="13" t="n">
        <v>0</v>
      </c>
      <c r="G75" s="13" t="n">
        <v>0</v>
      </c>
      <c r="H75" s="13" t="n">
        <v>30330</v>
      </c>
      <c r="I75" s="13" t="n">
        <v>10219.05</v>
      </c>
      <c r="J75" s="13" t="n">
        <v>535</v>
      </c>
      <c r="K75" s="13" t="n">
        <v>10754.05</v>
      </c>
      <c r="L75" s="13" t="n">
        <v>19575.95</v>
      </c>
      <c r="M75" s="13" t="n">
        <v>0</v>
      </c>
    </row>
    <row r="76" customFormat="false" ht="12.75" hidden="false" customHeight="true" outlineLevel="0" collapsed="false">
      <c r="A76" s="11" t="s">
        <v>202</v>
      </c>
      <c r="B76" s="1" t="str">
        <f aca="false">+MID(A76,12,3)</f>
        <v>003</v>
      </c>
      <c r="C76" s="11" t="s">
        <v>203</v>
      </c>
      <c r="D76" s="12" t="s">
        <v>204</v>
      </c>
      <c r="E76" s="13" t="n">
        <v>10094000</v>
      </c>
      <c r="F76" s="13" t="n">
        <v>0</v>
      </c>
      <c r="G76" s="13" t="n">
        <v>0</v>
      </c>
      <c r="H76" s="13" t="n">
        <v>10094000</v>
      </c>
      <c r="I76" s="13" t="n">
        <v>19600000</v>
      </c>
      <c r="J76" s="13" t="n">
        <v>0</v>
      </c>
      <c r="K76" s="13" t="n">
        <v>19600000</v>
      </c>
      <c r="L76" s="13" t="n">
        <v>0</v>
      </c>
      <c r="M76" s="13" t="n">
        <v>9506000</v>
      </c>
    </row>
    <row r="77" customFormat="false" ht="12.75" hidden="false" customHeight="true" outlineLevel="0" collapsed="false">
      <c r="A77" s="11" t="s">
        <v>205</v>
      </c>
      <c r="B77" s="1" t="str">
        <f aca="false">+MID(A77,12,3)</f>
        <v>001</v>
      </c>
      <c r="C77" s="11" t="s">
        <v>206</v>
      </c>
      <c r="D77" s="12" t="s">
        <v>207</v>
      </c>
      <c r="E77" s="13" t="n">
        <v>7397460</v>
      </c>
      <c r="F77" s="13" t="n">
        <v>0</v>
      </c>
      <c r="G77" s="13" t="n">
        <v>0</v>
      </c>
      <c r="H77" s="13" t="n">
        <v>7397460</v>
      </c>
      <c r="I77" s="13" t="n">
        <v>25761435</v>
      </c>
      <c r="J77" s="13" t="n">
        <v>0</v>
      </c>
      <c r="K77" s="13" t="n">
        <v>25761435</v>
      </c>
      <c r="L77" s="13" t="n">
        <v>0</v>
      </c>
      <c r="M77" s="13" t="n">
        <v>18363975</v>
      </c>
    </row>
    <row r="78" customFormat="false" ht="12.75" hidden="false" customHeight="true" outlineLevel="0" collapsed="false">
      <c r="A78" s="11" t="s">
        <v>208</v>
      </c>
      <c r="B78" s="1" t="str">
        <f aca="false">+MID(A78,12,3)</f>
        <v>011</v>
      </c>
      <c r="C78" s="11" t="s">
        <v>209</v>
      </c>
      <c r="D78" s="12" t="s">
        <v>210</v>
      </c>
      <c r="E78" s="13" t="n">
        <v>18540</v>
      </c>
      <c r="F78" s="13" t="n">
        <v>0</v>
      </c>
      <c r="G78" s="13" t="n">
        <v>0</v>
      </c>
      <c r="H78" s="13" t="n">
        <v>18540</v>
      </c>
      <c r="I78" s="13" t="n">
        <v>64565</v>
      </c>
      <c r="J78" s="13" t="n">
        <v>0</v>
      </c>
      <c r="K78" s="13" t="n">
        <v>64565</v>
      </c>
      <c r="L78" s="13" t="n">
        <v>0</v>
      </c>
      <c r="M78" s="13" t="n">
        <v>46025</v>
      </c>
    </row>
    <row r="79" customFormat="false" ht="12.75" hidden="false" customHeight="true" outlineLevel="0" collapsed="false">
      <c r="A79" s="11" t="s">
        <v>211</v>
      </c>
      <c r="B79" s="1" t="str">
        <f aca="false">+MID(A79,12,3)</f>
        <v>001</v>
      </c>
      <c r="C79" s="11" t="s">
        <v>212</v>
      </c>
      <c r="D79" s="12" t="s">
        <v>213</v>
      </c>
      <c r="E79" s="13" t="n">
        <v>119089958</v>
      </c>
      <c r="F79" s="13" t="n">
        <v>0</v>
      </c>
      <c r="G79" s="13" t="n">
        <v>0</v>
      </c>
      <c r="H79" s="13" t="n">
        <v>119089958</v>
      </c>
      <c r="I79" s="13" t="n">
        <v>72807961.9</v>
      </c>
      <c r="J79" s="13" t="n">
        <v>17852496.9</v>
      </c>
      <c r="K79" s="13" t="n">
        <v>90660458.8</v>
      </c>
      <c r="L79" s="13" t="n">
        <v>28429499.2</v>
      </c>
      <c r="M79" s="13" t="n">
        <v>0</v>
      </c>
    </row>
    <row r="80" customFormat="false" ht="12.75" hidden="false" customHeight="true" outlineLevel="0" collapsed="false">
      <c r="A80" s="11" t="s">
        <v>214</v>
      </c>
      <c r="B80" s="1" t="str">
        <f aca="false">+MID(A80,12,3)</f>
        <v>011</v>
      </c>
      <c r="C80" s="11" t="s">
        <v>215</v>
      </c>
      <c r="D80" s="12" t="s">
        <v>216</v>
      </c>
      <c r="E80" s="13" t="n">
        <v>298471</v>
      </c>
      <c r="F80" s="13" t="n">
        <v>0</v>
      </c>
      <c r="G80" s="13" t="n">
        <v>0</v>
      </c>
      <c r="H80" s="13" t="n">
        <v>298471</v>
      </c>
      <c r="I80" s="13" t="n">
        <v>182476.1</v>
      </c>
      <c r="J80" s="13" t="n">
        <v>44743.1</v>
      </c>
      <c r="K80" s="13" t="n">
        <v>227219.2</v>
      </c>
      <c r="L80" s="13" t="n">
        <v>71251.8</v>
      </c>
      <c r="M80" s="13" t="n">
        <v>0</v>
      </c>
    </row>
    <row r="81" customFormat="false" ht="12.75" hidden="false" customHeight="true" outlineLevel="0" collapsed="false">
      <c r="A81" s="11" t="s">
        <v>217</v>
      </c>
      <c r="B81" s="1" t="str">
        <f aca="false">+MID(A81,12,3)</f>
        <v>001</v>
      </c>
      <c r="C81" s="11" t="s">
        <v>218</v>
      </c>
      <c r="D81" s="12" t="s">
        <v>219</v>
      </c>
      <c r="E81" s="13" t="n">
        <v>145522092</v>
      </c>
      <c r="F81" s="13" t="n">
        <v>0</v>
      </c>
      <c r="G81" s="13" t="n">
        <v>0</v>
      </c>
      <c r="H81" s="13" t="n">
        <v>145522092</v>
      </c>
      <c r="I81" s="13" t="n">
        <v>81657301.11</v>
      </c>
      <c r="J81" s="13" t="n">
        <v>16122891.75</v>
      </c>
      <c r="K81" s="13" t="n">
        <v>97780192.86</v>
      </c>
      <c r="L81" s="13" t="n">
        <v>47741899.14</v>
      </c>
      <c r="M81" s="13" t="n">
        <v>0</v>
      </c>
    </row>
    <row r="82" customFormat="false" ht="12.75" hidden="false" customHeight="true" outlineLevel="0" collapsed="false">
      <c r="A82" s="11" t="s">
        <v>220</v>
      </c>
      <c r="B82" s="1" t="str">
        <f aca="false">+MID(A82,12,3)</f>
        <v>011</v>
      </c>
      <c r="C82" s="11" t="s">
        <v>221</v>
      </c>
      <c r="D82" s="12" t="s">
        <v>222</v>
      </c>
      <c r="E82" s="13" t="n">
        <v>364717</v>
      </c>
      <c r="F82" s="13" t="n">
        <v>0</v>
      </c>
      <c r="G82" s="13" t="n">
        <v>0</v>
      </c>
      <c r="H82" s="13" t="n">
        <v>364717</v>
      </c>
      <c r="I82" s="13" t="n">
        <v>204654.89</v>
      </c>
      <c r="J82" s="13" t="n">
        <v>40408.25</v>
      </c>
      <c r="K82" s="13" t="n">
        <v>245063.14</v>
      </c>
      <c r="L82" s="13" t="n">
        <v>119653.86</v>
      </c>
      <c r="M82" s="13" t="n">
        <v>0</v>
      </c>
    </row>
    <row r="83" customFormat="false" ht="12.75" hidden="false" customHeight="true" outlineLevel="0" collapsed="false">
      <c r="A83" s="11" t="s">
        <v>223</v>
      </c>
      <c r="B83" s="1" t="str">
        <f aca="false">+MID(A83,12,3)</f>
        <v>001</v>
      </c>
      <c r="C83" s="11" t="s">
        <v>224</v>
      </c>
      <c r="D83" s="12" t="s">
        <v>225</v>
      </c>
      <c r="E83" s="13" t="n">
        <v>7460486</v>
      </c>
      <c r="F83" s="13" t="n">
        <v>0</v>
      </c>
      <c r="G83" s="13" t="n">
        <v>0</v>
      </c>
      <c r="H83" s="13" t="n">
        <v>7460486</v>
      </c>
      <c r="I83" s="13" t="n">
        <v>3301752.93</v>
      </c>
      <c r="J83" s="13" t="n">
        <v>593592.3</v>
      </c>
      <c r="K83" s="13" t="n">
        <v>3895345.23</v>
      </c>
      <c r="L83" s="13" t="n">
        <v>3565140.77</v>
      </c>
      <c r="M83" s="13" t="n">
        <v>0</v>
      </c>
    </row>
    <row r="84" customFormat="false" ht="12.75" hidden="false" customHeight="true" outlineLevel="0" collapsed="false">
      <c r="A84" s="11" t="s">
        <v>226</v>
      </c>
      <c r="B84" s="1" t="str">
        <f aca="false">+MID(A84,12,3)</f>
        <v>011</v>
      </c>
      <c r="C84" s="11" t="s">
        <v>227</v>
      </c>
      <c r="D84" s="12" t="s">
        <v>228</v>
      </c>
      <c r="E84" s="13" t="n">
        <v>18698</v>
      </c>
      <c r="F84" s="13" t="n">
        <v>0</v>
      </c>
      <c r="G84" s="13" t="n">
        <v>0</v>
      </c>
      <c r="H84" s="13" t="n">
        <v>18698</v>
      </c>
      <c r="I84" s="13" t="n">
        <v>8275.07</v>
      </c>
      <c r="J84" s="13" t="n">
        <v>1487.7</v>
      </c>
      <c r="K84" s="13" t="n">
        <v>9762.77</v>
      </c>
      <c r="L84" s="13" t="n">
        <v>8935.23</v>
      </c>
      <c r="M84" s="13" t="n">
        <v>0</v>
      </c>
    </row>
    <row r="85" customFormat="false" ht="12.75" hidden="false" customHeight="true" outlineLevel="0" collapsed="false">
      <c r="A85" s="11" t="s">
        <v>229</v>
      </c>
      <c r="B85" s="1" t="str">
        <f aca="false">+MID(A85,12,3)</f>
        <v>001</v>
      </c>
      <c r="C85" s="11" t="s">
        <v>230</v>
      </c>
      <c r="D85" s="12" t="s">
        <v>231</v>
      </c>
      <c r="E85" s="13" t="n">
        <v>340448759</v>
      </c>
      <c r="F85" s="13" t="n">
        <v>0</v>
      </c>
      <c r="G85" s="13" t="n">
        <v>0</v>
      </c>
      <c r="H85" s="13" t="n">
        <v>340448759</v>
      </c>
      <c r="I85" s="13" t="n">
        <v>232531956.14</v>
      </c>
      <c r="J85" s="13" t="n">
        <v>59152571.94</v>
      </c>
      <c r="K85" s="13" t="n">
        <v>291684528.08</v>
      </c>
      <c r="L85" s="13" t="n">
        <v>48764230.92</v>
      </c>
      <c r="M85" s="13" t="n">
        <v>0</v>
      </c>
    </row>
    <row r="86" customFormat="false" ht="12.75" hidden="false" customHeight="true" outlineLevel="0" collapsed="false">
      <c r="A86" s="11" t="s">
        <v>232</v>
      </c>
      <c r="B86" s="1" t="str">
        <f aca="false">+MID(A86,12,3)</f>
        <v>011</v>
      </c>
      <c r="C86" s="11" t="s">
        <v>233</v>
      </c>
      <c r="D86" s="12" t="s">
        <v>234</v>
      </c>
      <c r="E86" s="13" t="n">
        <v>853255</v>
      </c>
      <c r="F86" s="13" t="n">
        <v>0</v>
      </c>
      <c r="G86" s="13" t="n">
        <v>0</v>
      </c>
      <c r="H86" s="13" t="n">
        <v>853255</v>
      </c>
      <c r="I86" s="13" t="n">
        <v>582786.86</v>
      </c>
      <c r="J86" s="13" t="n">
        <v>148252.06</v>
      </c>
      <c r="K86" s="13" t="n">
        <v>731038.92</v>
      </c>
      <c r="L86" s="13" t="n">
        <v>122216.08</v>
      </c>
      <c r="M86" s="13" t="n">
        <v>0</v>
      </c>
    </row>
    <row r="87" customFormat="false" ht="12.75" hidden="false" customHeight="true" outlineLevel="0" collapsed="false">
      <c r="A87" s="11" t="s">
        <v>235</v>
      </c>
      <c r="D87" s="12" t="s">
        <v>236</v>
      </c>
      <c r="E87" s="13" t="n">
        <v>16553937</v>
      </c>
      <c r="F87" s="13" t="n">
        <v>0</v>
      </c>
      <c r="G87" s="13" t="n">
        <v>0</v>
      </c>
      <c r="H87" s="13" t="n">
        <v>16553937</v>
      </c>
      <c r="I87" s="13" t="n">
        <v>32571931</v>
      </c>
      <c r="J87" s="13" t="n">
        <v>1349536</v>
      </c>
      <c r="K87" s="13" t="n">
        <v>33921467</v>
      </c>
      <c r="L87" s="13" t="n">
        <v>0</v>
      </c>
      <c r="M87" s="13" t="n">
        <v>17367530</v>
      </c>
    </row>
    <row r="88" customFormat="false" ht="12.75" hidden="false" customHeight="true" outlineLevel="0" collapsed="false">
      <c r="A88" s="11" t="s">
        <v>237</v>
      </c>
      <c r="B88" s="1" t="str">
        <f aca="false">+MID(A88,12,3)</f>
        <v>001</v>
      </c>
      <c r="C88" s="11" t="s">
        <v>238</v>
      </c>
      <c r="D88" s="12" t="s">
        <v>239</v>
      </c>
      <c r="E88" s="13" t="n">
        <v>821204</v>
      </c>
      <c r="F88" s="13" t="n">
        <v>0</v>
      </c>
      <c r="G88" s="13" t="n">
        <v>0</v>
      </c>
      <c r="H88" s="13" t="n">
        <v>821204</v>
      </c>
      <c r="I88" s="13" t="n">
        <v>7341694.17</v>
      </c>
      <c r="J88" s="13" t="n">
        <v>1346375.8</v>
      </c>
      <c r="K88" s="13" t="n">
        <v>8688069.97</v>
      </c>
      <c r="L88" s="13" t="n">
        <v>0</v>
      </c>
      <c r="M88" s="13" t="n">
        <v>7866865.97</v>
      </c>
    </row>
    <row r="89" customFormat="false" ht="12.75" hidden="false" customHeight="true" outlineLevel="0" collapsed="false">
      <c r="A89" s="11" t="s">
        <v>240</v>
      </c>
      <c r="B89" s="1" t="str">
        <f aca="false">+MID(A89,12,3)</f>
        <v>011</v>
      </c>
      <c r="C89" s="11" t="s">
        <v>241</v>
      </c>
      <c r="D89" s="12" t="s">
        <v>242</v>
      </c>
      <c r="E89" s="13" t="n">
        <v>2058</v>
      </c>
      <c r="F89" s="13" t="n">
        <v>0</v>
      </c>
      <c r="G89" s="13" t="n">
        <v>0</v>
      </c>
      <c r="H89" s="13" t="n">
        <v>2058</v>
      </c>
      <c r="I89" s="13" t="n">
        <v>18096.83</v>
      </c>
      <c r="J89" s="13" t="n">
        <v>3160.2</v>
      </c>
      <c r="K89" s="13" t="n">
        <v>21257.03</v>
      </c>
      <c r="L89" s="13" t="n">
        <v>0</v>
      </c>
      <c r="M89" s="13" t="n">
        <v>19199.03</v>
      </c>
    </row>
    <row r="90" customFormat="false" ht="12.75" hidden="false" customHeight="true" outlineLevel="0" collapsed="false">
      <c r="A90" s="11" t="s">
        <v>243</v>
      </c>
      <c r="B90" s="1" t="str">
        <f aca="false">+MID(A90,12,3)</f>
        <v>016</v>
      </c>
      <c r="C90" s="11" t="s">
        <v>244</v>
      </c>
      <c r="D90" s="12" t="s">
        <v>245</v>
      </c>
      <c r="E90" s="13" t="n">
        <v>15730675</v>
      </c>
      <c r="F90" s="13" t="n">
        <v>0</v>
      </c>
      <c r="G90" s="13" t="n">
        <v>0</v>
      </c>
      <c r="H90" s="13" t="n">
        <v>15730675</v>
      </c>
      <c r="I90" s="13" t="n">
        <v>25212140</v>
      </c>
      <c r="J90" s="13" t="n">
        <v>0</v>
      </c>
      <c r="K90" s="13" t="n">
        <v>25212140</v>
      </c>
      <c r="L90" s="13" t="n">
        <v>0</v>
      </c>
      <c r="M90" s="13" t="n">
        <v>9481465</v>
      </c>
    </row>
    <row r="91" customFormat="false" ht="12.75" hidden="false" customHeight="true" outlineLevel="0" collapsed="false">
      <c r="A91" s="11" t="s">
        <v>246</v>
      </c>
      <c r="D91" s="12" t="s">
        <v>247</v>
      </c>
      <c r="E91" s="13" t="n">
        <v>4243995967</v>
      </c>
      <c r="F91" s="13" t="n">
        <v>322574236.6</v>
      </c>
      <c r="G91" s="13" t="n">
        <v>1163718237.6</v>
      </c>
      <c r="H91" s="13" t="n">
        <v>3402851966</v>
      </c>
      <c r="I91" s="13" t="n">
        <v>1609701824.93</v>
      </c>
      <c r="J91" s="13" t="n">
        <v>206625709.75</v>
      </c>
      <c r="K91" s="13" t="n">
        <v>1816327534.68</v>
      </c>
      <c r="L91" s="13" t="n">
        <v>1586524431.32</v>
      </c>
      <c r="M91" s="13" t="n">
        <v>0</v>
      </c>
    </row>
    <row r="92" customFormat="false" ht="12.75" hidden="false" customHeight="true" outlineLevel="0" collapsed="false">
      <c r="A92" s="11" t="s">
        <v>248</v>
      </c>
      <c r="D92" s="12" t="s">
        <v>247</v>
      </c>
      <c r="E92" s="13" t="n">
        <v>4243995967</v>
      </c>
      <c r="F92" s="13" t="n">
        <v>322574236.6</v>
      </c>
      <c r="G92" s="13" t="n">
        <v>1163718237.6</v>
      </c>
      <c r="H92" s="13" t="n">
        <v>3402851966</v>
      </c>
      <c r="I92" s="13" t="n">
        <v>1609701824.93</v>
      </c>
      <c r="J92" s="13" t="n">
        <v>206625709.75</v>
      </c>
      <c r="K92" s="13" t="n">
        <v>1816327534.68</v>
      </c>
      <c r="L92" s="13" t="n">
        <v>1586524431.32</v>
      </c>
      <c r="M92" s="13" t="n">
        <v>0</v>
      </c>
    </row>
    <row r="93" customFormat="false" ht="12.75" hidden="false" customHeight="true" outlineLevel="0" collapsed="false">
      <c r="A93" s="11" t="s">
        <v>249</v>
      </c>
      <c r="D93" s="12" t="s">
        <v>247</v>
      </c>
      <c r="E93" s="13" t="n">
        <v>4243995967</v>
      </c>
      <c r="F93" s="13" t="n">
        <v>322574236.6</v>
      </c>
      <c r="G93" s="13" t="n">
        <v>1163718237.6</v>
      </c>
      <c r="H93" s="13" t="n">
        <v>3402851966</v>
      </c>
      <c r="I93" s="13" t="n">
        <v>1609701824.93</v>
      </c>
      <c r="J93" s="13" t="n">
        <v>206625709.75</v>
      </c>
      <c r="K93" s="13" t="n">
        <v>1816327534.68</v>
      </c>
      <c r="L93" s="13" t="n">
        <v>1586524431.32</v>
      </c>
      <c r="M93" s="13" t="n">
        <v>0</v>
      </c>
    </row>
    <row r="94" customFormat="false" ht="12.75" hidden="false" customHeight="true" outlineLevel="0" collapsed="false">
      <c r="A94" s="11" t="s">
        <v>250</v>
      </c>
      <c r="D94" s="12" t="s">
        <v>251</v>
      </c>
      <c r="E94" s="13" t="n">
        <v>1604014916</v>
      </c>
      <c r="F94" s="13" t="n">
        <v>322574236.6</v>
      </c>
      <c r="G94" s="13" t="n">
        <v>1163718237.6</v>
      </c>
      <c r="H94" s="13" t="n">
        <v>762870915</v>
      </c>
      <c r="I94" s="13" t="n">
        <v>870211187</v>
      </c>
      <c r="J94" s="13" t="n">
        <v>159687956</v>
      </c>
      <c r="K94" s="13" t="n">
        <v>1029899143</v>
      </c>
      <c r="L94" s="13" t="n">
        <v>0</v>
      </c>
      <c r="M94" s="13" t="n">
        <v>267028228</v>
      </c>
    </row>
    <row r="95" customFormat="false" ht="12.75" hidden="false" customHeight="true" outlineLevel="0" collapsed="false">
      <c r="A95" s="11" t="s">
        <v>252</v>
      </c>
      <c r="B95" s="1" t="str">
        <f aca="false">+MID(A95,12,3)</f>
        <v>027</v>
      </c>
      <c r="C95" s="11" t="s">
        <v>253</v>
      </c>
      <c r="D95" s="12" t="s">
        <v>254</v>
      </c>
      <c r="E95" s="13" t="n">
        <v>1580946413</v>
      </c>
      <c r="F95" s="13" t="n">
        <v>322574236.6</v>
      </c>
      <c r="G95" s="13" t="n">
        <v>1163088315</v>
      </c>
      <c r="H95" s="13" t="n">
        <v>740432334.6</v>
      </c>
      <c r="I95" s="13" t="n">
        <v>828672968</v>
      </c>
      <c r="J95" s="13" t="n">
        <v>153491462</v>
      </c>
      <c r="K95" s="13" t="n">
        <v>982164430</v>
      </c>
      <c r="L95" s="13" t="n">
        <v>0</v>
      </c>
      <c r="M95" s="13" t="n">
        <v>241732095.4</v>
      </c>
    </row>
    <row r="96" customFormat="false" ht="12.75" hidden="false" customHeight="true" outlineLevel="0" collapsed="false">
      <c r="A96" s="11" t="s">
        <v>255</v>
      </c>
      <c r="B96" s="1" t="str">
        <f aca="false">+MID(A96,12,3)</f>
        <v>027</v>
      </c>
      <c r="C96" s="11" t="s">
        <v>256</v>
      </c>
      <c r="D96" s="12" t="s">
        <v>257</v>
      </c>
      <c r="E96" s="13" t="n">
        <v>1399560</v>
      </c>
      <c r="F96" s="13" t="n">
        <v>0</v>
      </c>
      <c r="G96" s="13" t="n">
        <v>629922.6</v>
      </c>
      <c r="H96" s="13" t="n">
        <v>769637.4</v>
      </c>
      <c r="I96" s="13" t="n">
        <v>561713</v>
      </c>
      <c r="J96" s="13" t="n">
        <v>0</v>
      </c>
      <c r="K96" s="13" t="n">
        <v>561713</v>
      </c>
      <c r="L96" s="13" t="n">
        <v>207924.4</v>
      </c>
      <c r="M96" s="13" t="n">
        <v>0</v>
      </c>
    </row>
    <row r="97" customFormat="false" ht="12.75" hidden="false" customHeight="true" outlineLevel="0" collapsed="false">
      <c r="A97" s="11" t="s">
        <v>258</v>
      </c>
      <c r="B97" s="1" t="str">
        <f aca="false">+MID(A97,12,3)</f>
        <v>259</v>
      </c>
      <c r="C97" s="11" t="s">
        <v>259</v>
      </c>
      <c r="D97" s="12" t="s">
        <v>260</v>
      </c>
      <c r="E97" s="13" t="n">
        <v>21668943</v>
      </c>
      <c r="F97" s="13" t="n">
        <v>0</v>
      </c>
      <c r="G97" s="13" t="n">
        <v>0</v>
      </c>
      <c r="H97" s="13" t="n">
        <v>21668943</v>
      </c>
      <c r="I97" s="13" t="n">
        <v>40976506</v>
      </c>
      <c r="J97" s="13" t="n">
        <v>6196494</v>
      </c>
      <c r="K97" s="13" t="n">
        <v>47173000</v>
      </c>
      <c r="L97" s="13" t="n">
        <v>0</v>
      </c>
      <c r="M97" s="13" t="n">
        <v>25504057</v>
      </c>
    </row>
    <row r="98" customFormat="false" ht="12.75" hidden="false" customHeight="true" outlineLevel="0" collapsed="false">
      <c r="A98" s="11" t="s">
        <v>261</v>
      </c>
      <c r="D98" s="12" t="s">
        <v>262</v>
      </c>
      <c r="E98" s="13" t="n">
        <v>2416366415</v>
      </c>
      <c r="F98" s="13" t="n">
        <v>0</v>
      </c>
      <c r="G98" s="13" t="n">
        <v>0</v>
      </c>
      <c r="H98" s="13" t="n">
        <v>2416366415</v>
      </c>
      <c r="I98" s="13" t="n">
        <v>636718356.93</v>
      </c>
      <c r="J98" s="13" t="n">
        <v>8547810.75</v>
      </c>
      <c r="K98" s="13" t="n">
        <v>645266167.68</v>
      </c>
      <c r="L98" s="13" t="n">
        <v>1771100247.32</v>
      </c>
      <c r="M98" s="13" t="n">
        <v>0</v>
      </c>
    </row>
    <row r="99" customFormat="false" ht="12.75" hidden="false" customHeight="true" outlineLevel="0" collapsed="false">
      <c r="A99" s="11" t="s">
        <v>263</v>
      </c>
      <c r="B99" s="1" t="str">
        <f aca="false">+MID(A99,12,3)</f>
        <v>001</v>
      </c>
      <c r="C99" s="11" t="s">
        <v>264</v>
      </c>
      <c r="D99" s="12" t="s">
        <v>265</v>
      </c>
      <c r="E99" s="13" t="n">
        <v>2290974684</v>
      </c>
      <c r="F99" s="13" t="n">
        <v>0</v>
      </c>
      <c r="G99" s="13" t="n">
        <v>0</v>
      </c>
      <c r="H99" s="13" t="n">
        <v>2290974684</v>
      </c>
      <c r="I99" s="13" t="n">
        <v>586029176.99</v>
      </c>
      <c r="J99" s="13" t="n">
        <v>14242549.37</v>
      </c>
      <c r="K99" s="13" t="n">
        <v>600271726.36</v>
      </c>
      <c r="L99" s="13" t="n">
        <v>1690702957.64</v>
      </c>
      <c r="M99" s="13" t="n">
        <v>0</v>
      </c>
    </row>
    <row r="100" customFormat="false" ht="12.75" hidden="false" customHeight="true" outlineLevel="0" collapsed="false">
      <c r="A100" s="11" t="s">
        <v>266</v>
      </c>
      <c r="B100" s="1" t="str">
        <f aca="false">+MID(A100,12,3)</f>
        <v>011</v>
      </c>
      <c r="C100" s="11" t="s">
        <v>267</v>
      </c>
      <c r="D100" s="12" t="s">
        <v>268</v>
      </c>
      <c r="E100" s="13" t="n">
        <v>5741791</v>
      </c>
      <c r="F100" s="13" t="n">
        <v>0</v>
      </c>
      <c r="G100" s="13" t="n">
        <v>0</v>
      </c>
      <c r="H100" s="13" t="n">
        <v>5741791</v>
      </c>
      <c r="I100" s="13" t="n">
        <v>1468354.5</v>
      </c>
      <c r="J100" s="13" t="n">
        <v>35607.02</v>
      </c>
      <c r="K100" s="13" t="n">
        <v>1503961.52</v>
      </c>
      <c r="L100" s="13" t="n">
        <v>4237829.48</v>
      </c>
      <c r="M100" s="13" t="n">
        <v>0</v>
      </c>
    </row>
    <row r="101" customFormat="false" ht="12.75" hidden="false" customHeight="true" outlineLevel="0" collapsed="false">
      <c r="A101" s="11" t="s">
        <v>269</v>
      </c>
      <c r="B101" s="1" t="str">
        <f aca="false">+MID(A101,12,3)</f>
        <v>001</v>
      </c>
      <c r="C101" s="11" t="s">
        <v>270</v>
      </c>
      <c r="D101" s="12" t="s">
        <v>271</v>
      </c>
      <c r="E101" s="13" t="n">
        <v>119350815</v>
      </c>
      <c r="F101" s="13" t="n">
        <v>0</v>
      </c>
      <c r="G101" s="13" t="n">
        <v>0</v>
      </c>
      <c r="H101" s="13" t="n">
        <v>119350815</v>
      </c>
      <c r="I101" s="13" t="n">
        <v>49096499.19</v>
      </c>
      <c r="J101" s="13" t="n">
        <v>-5752124.36</v>
      </c>
      <c r="K101" s="13" t="n">
        <v>43344374.83</v>
      </c>
      <c r="L101" s="13" t="n">
        <v>76006440.17</v>
      </c>
      <c r="M101" s="13" t="n">
        <v>0</v>
      </c>
    </row>
    <row r="102" customFormat="false" ht="12.75" hidden="false" customHeight="true" outlineLevel="0" collapsed="false">
      <c r="A102" s="11" t="s">
        <v>272</v>
      </c>
      <c r="B102" s="1" t="str">
        <f aca="false">+MID(A102,12,3)</f>
        <v>011</v>
      </c>
      <c r="C102" s="11" t="s">
        <v>273</v>
      </c>
      <c r="D102" s="12" t="s">
        <v>274</v>
      </c>
      <c r="E102" s="13" t="n">
        <v>299125</v>
      </c>
      <c r="F102" s="13" t="n">
        <v>0</v>
      </c>
      <c r="G102" s="13" t="n">
        <v>0</v>
      </c>
      <c r="H102" s="13" t="n">
        <v>299125</v>
      </c>
      <c r="I102" s="13" t="n">
        <v>124326.25</v>
      </c>
      <c r="J102" s="13" t="n">
        <v>21778.72</v>
      </c>
      <c r="K102" s="13" t="n">
        <v>146104.97</v>
      </c>
      <c r="L102" s="13" t="n">
        <v>153020.03</v>
      </c>
      <c r="M102" s="13" t="n">
        <v>0</v>
      </c>
    </row>
    <row r="103" customFormat="false" ht="12.75" hidden="false" customHeight="true" outlineLevel="0" collapsed="false">
      <c r="A103" s="11" t="s">
        <v>275</v>
      </c>
      <c r="D103" s="12" t="s">
        <v>276</v>
      </c>
      <c r="E103" s="13" t="n">
        <v>223614636</v>
      </c>
      <c r="F103" s="13" t="n">
        <v>0</v>
      </c>
      <c r="G103" s="13" t="n">
        <v>0</v>
      </c>
      <c r="H103" s="13" t="n">
        <v>223614636</v>
      </c>
      <c r="I103" s="13" t="n">
        <v>102772281</v>
      </c>
      <c r="J103" s="13" t="n">
        <v>38389943</v>
      </c>
      <c r="K103" s="13" t="n">
        <v>141162224</v>
      </c>
      <c r="L103" s="13" t="n">
        <v>82452412</v>
      </c>
      <c r="M103" s="13" t="n">
        <v>0</v>
      </c>
    </row>
    <row r="104" customFormat="false" ht="12.75" hidden="false" customHeight="true" outlineLevel="0" collapsed="false">
      <c r="A104" s="11" t="s">
        <v>277</v>
      </c>
      <c r="B104" s="1" t="str">
        <f aca="false">+MID(A104,12,3)</f>
        <v>001</v>
      </c>
      <c r="C104" s="11" t="s">
        <v>278</v>
      </c>
      <c r="D104" s="12" t="s">
        <v>279</v>
      </c>
      <c r="E104" s="13" t="n">
        <v>220554043</v>
      </c>
      <c r="F104" s="13" t="n">
        <v>0</v>
      </c>
      <c r="G104" s="13" t="n">
        <v>0</v>
      </c>
      <c r="H104" s="13" t="n">
        <v>220554043</v>
      </c>
      <c r="I104" s="13" t="n">
        <v>102515351.04</v>
      </c>
      <c r="J104" s="13" t="n">
        <v>38093789.51</v>
      </c>
      <c r="K104" s="13" t="n">
        <v>140609140.55</v>
      </c>
      <c r="L104" s="13" t="n">
        <v>79944902.45</v>
      </c>
      <c r="M104" s="13" t="n">
        <v>0</v>
      </c>
    </row>
    <row r="105" customFormat="false" ht="12.75" hidden="false" customHeight="true" outlineLevel="0" collapsed="false">
      <c r="A105" s="11" t="s">
        <v>280</v>
      </c>
      <c r="B105" s="1" t="str">
        <f aca="false">+MID(A105,12,3)</f>
        <v>011</v>
      </c>
      <c r="C105" s="11" t="s">
        <v>281</v>
      </c>
      <c r="D105" s="12" t="s">
        <v>282</v>
      </c>
      <c r="E105" s="13" t="n">
        <v>552767</v>
      </c>
      <c r="F105" s="13" t="n">
        <v>0</v>
      </c>
      <c r="G105" s="13" t="n">
        <v>0</v>
      </c>
      <c r="H105" s="13" t="n">
        <v>552767</v>
      </c>
      <c r="I105" s="13" t="n">
        <v>256929.96</v>
      </c>
      <c r="J105" s="13" t="n">
        <v>96153.49</v>
      </c>
      <c r="K105" s="13" t="n">
        <v>353083.45</v>
      </c>
      <c r="L105" s="13" t="n">
        <v>199683.55</v>
      </c>
      <c r="M105" s="13" t="n">
        <v>0</v>
      </c>
    </row>
    <row r="106" customFormat="false" ht="12.75" hidden="false" customHeight="true" outlineLevel="0" collapsed="false">
      <c r="A106" s="11" t="s">
        <v>283</v>
      </c>
      <c r="B106" s="1" t="str">
        <f aca="false">+MID(A106,12,3)</f>
        <v>001</v>
      </c>
      <c r="C106" s="11" t="s">
        <v>284</v>
      </c>
      <c r="D106" s="12" t="s">
        <v>285</v>
      </c>
      <c r="E106" s="13" t="n">
        <v>2501556</v>
      </c>
      <c r="F106" s="13" t="n">
        <v>0</v>
      </c>
      <c r="G106" s="13" t="n">
        <v>0</v>
      </c>
      <c r="H106" s="13" t="n">
        <v>2501556</v>
      </c>
      <c r="I106" s="13" t="n">
        <v>0</v>
      </c>
      <c r="J106" s="13" t="n">
        <v>0</v>
      </c>
      <c r="K106" s="13" t="n">
        <v>0</v>
      </c>
      <c r="L106" s="13" t="n">
        <v>2501556</v>
      </c>
      <c r="M106" s="13" t="n">
        <v>0</v>
      </c>
    </row>
    <row r="107" customFormat="false" ht="12.75" hidden="false" customHeight="true" outlineLevel="0" collapsed="false">
      <c r="A107" s="11" t="s">
        <v>286</v>
      </c>
      <c r="B107" s="1" t="str">
        <f aca="false">+MID(A107,12,3)</f>
        <v>011</v>
      </c>
      <c r="C107" s="11" t="s">
        <v>287</v>
      </c>
      <c r="D107" s="12" t="s">
        <v>288</v>
      </c>
      <c r="E107" s="13" t="n">
        <v>6270</v>
      </c>
      <c r="F107" s="13" t="n">
        <v>0</v>
      </c>
      <c r="G107" s="13" t="n">
        <v>0</v>
      </c>
      <c r="H107" s="13" t="n">
        <v>6270</v>
      </c>
      <c r="I107" s="13" t="n">
        <v>0</v>
      </c>
      <c r="J107" s="13" t="n">
        <v>0</v>
      </c>
      <c r="K107" s="13" t="n">
        <v>0</v>
      </c>
      <c r="L107" s="13" t="n">
        <v>6270</v>
      </c>
      <c r="M107" s="13" t="n">
        <v>0</v>
      </c>
    </row>
    <row r="108" customFormat="false" ht="12.75" hidden="false" customHeight="true" outlineLevel="0" collapsed="false">
      <c r="A108" s="11" t="s">
        <v>665</v>
      </c>
      <c r="B108" s="1" t="str">
        <f aca="false">+MID(A108,12,3)</f>
        <v>435</v>
      </c>
      <c r="C108" s="11" t="s">
        <v>666</v>
      </c>
      <c r="D108" s="12" t="s">
        <v>667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200000</v>
      </c>
      <c r="K108" s="13" t="n">
        <v>200000</v>
      </c>
      <c r="L108" s="13" t="n">
        <v>0</v>
      </c>
      <c r="M108" s="13" t="n">
        <v>200000</v>
      </c>
    </row>
    <row r="109" customFormat="false" ht="12.75" hidden="false" customHeight="true" outlineLevel="0" collapsed="false">
      <c r="A109" s="11" t="s">
        <v>289</v>
      </c>
      <c r="D109" s="12" t="s">
        <v>290</v>
      </c>
      <c r="E109" s="13" t="n">
        <v>139741617463</v>
      </c>
      <c r="F109" s="13" t="n">
        <v>8126812450.91</v>
      </c>
      <c r="G109" s="13" t="n">
        <v>5127635519</v>
      </c>
      <c r="H109" s="13" t="n">
        <v>142740794394.91</v>
      </c>
      <c r="I109" s="13" t="n">
        <v>98826812743.81</v>
      </c>
      <c r="J109" s="13" t="n">
        <v>12873140125.8</v>
      </c>
      <c r="K109" s="13" t="n">
        <v>111699952869.61</v>
      </c>
      <c r="L109" s="13" t="n">
        <v>31040841525.3</v>
      </c>
      <c r="M109" s="13" t="n">
        <v>0</v>
      </c>
    </row>
    <row r="110" customFormat="false" ht="12.75" hidden="false" customHeight="true" outlineLevel="0" collapsed="false">
      <c r="A110" s="11" t="s">
        <v>291</v>
      </c>
      <c r="D110" s="12" t="s">
        <v>292</v>
      </c>
      <c r="E110" s="13" t="n">
        <v>3317238063</v>
      </c>
      <c r="F110" s="13" t="n">
        <v>0</v>
      </c>
      <c r="G110" s="13" t="n">
        <v>0</v>
      </c>
      <c r="H110" s="13" t="n">
        <v>3317238063</v>
      </c>
      <c r="I110" s="13" t="n">
        <v>716437761.67</v>
      </c>
      <c r="J110" s="13" t="n">
        <v>325783388.54</v>
      </c>
      <c r="K110" s="13" t="n">
        <v>1042221150.21</v>
      </c>
      <c r="L110" s="13" t="n">
        <v>2275016912.79</v>
      </c>
      <c r="M110" s="13" t="n">
        <v>0</v>
      </c>
    </row>
    <row r="111" customFormat="false" ht="12.75" hidden="false" customHeight="true" outlineLevel="0" collapsed="false">
      <c r="A111" s="11" t="s">
        <v>293</v>
      </c>
      <c r="D111" s="12" t="s">
        <v>294</v>
      </c>
      <c r="E111" s="13" t="n">
        <v>2412586073</v>
      </c>
      <c r="F111" s="13" t="n">
        <v>0</v>
      </c>
      <c r="G111" s="13" t="n">
        <v>0</v>
      </c>
      <c r="H111" s="13" t="n">
        <v>2412586073</v>
      </c>
      <c r="I111" s="13" t="n">
        <v>166131490</v>
      </c>
      <c r="J111" s="13" t="n">
        <v>103768000</v>
      </c>
      <c r="K111" s="13" t="n">
        <v>269899490</v>
      </c>
      <c r="L111" s="13" t="n">
        <v>2142686583</v>
      </c>
      <c r="M111" s="13" t="n">
        <v>0</v>
      </c>
    </row>
    <row r="112" customFormat="false" ht="12.75" hidden="false" customHeight="true" outlineLevel="0" collapsed="false">
      <c r="A112" s="11" t="s">
        <v>295</v>
      </c>
      <c r="B112" s="1" t="str">
        <f aca="false">+MID(A112,12,3)</f>
        <v/>
      </c>
      <c r="D112" s="12" t="s">
        <v>294</v>
      </c>
      <c r="E112" s="13" t="n">
        <v>2412586073</v>
      </c>
      <c r="F112" s="13" t="n">
        <v>0</v>
      </c>
      <c r="G112" s="13" t="n">
        <v>0</v>
      </c>
      <c r="H112" s="13" t="n">
        <v>2412586073</v>
      </c>
      <c r="I112" s="13" t="n">
        <v>166131490</v>
      </c>
      <c r="J112" s="13" t="n">
        <v>103768000</v>
      </c>
      <c r="K112" s="13" t="n">
        <v>269899490</v>
      </c>
      <c r="L112" s="13" t="n">
        <v>2142686583</v>
      </c>
      <c r="M112" s="13" t="n">
        <v>0</v>
      </c>
    </row>
    <row r="113" customFormat="false" ht="12.75" hidden="false" customHeight="true" outlineLevel="0" collapsed="false">
      <c r="A113" s="11" t="s">
        <v>296</v>
      </c>
      <c r="B113" s="1" t="str">
        <f aca="false">+MID(A113,12,3)</f>
        <v>007</v>
      </c>
      <c r="C113" s="11" t="s">
        <v>297</v>
      </c>
      <c r="D113" s="12" t="s">
        <v>298</v>
      </c>
      <c r="E113" s="13" t="n">
        <v>2406554608</v>
      </c>
      <c r="F113" s="13" t="n">
        <v>0</v>
      </c>
      <c r="G113" s="13" t="n">
        <v>0</v>
      </c>
      <c r="H113" s="13" t="n">
        <v>2406554608</v>
      </c>
      <c r="I113" s="13" t="n">
        <v>166131490</v>
      </c>
      <c r="J113" s="13" t="n">
        <v>0</v>
      </c>
      <c r="K113" s="13" t="n">
        <v>166131490</v>
      </c>
      <c r="L113" s="13" t="n">
        <v>2240423118</v>
      </c>
      <c r="M113" s="13" t="n">
        <v>0</v>
      </c>
    </row>
    <row r="114" customFormat="false" ht="12.75" hidden="false" customHeight="true" outlineLevel="0" collapsed="false">
      <c r="A114" s="11" t="s">
        <v>299</v>
      </c>
      <c r="B114" s="1" t="str">
        <f aca="false">+MID(A114,12,3)</f>
        <v>011</v>
      </c>
      <c r="C114" s="11" t="s">
        <v>300</v>
      </c>
      <c r="D114" s="12" t="s">
        <v>301</v>
      </c>
      <c r="E114" s="13" t="n">
        <v>6031465</v>
      </c>
      <c r="F114" s="13" t="n">
        <v>0</v>
      </c>
      <c r="G114" s="13" t="n">
        <v>0</v>
      </c>
      <c r="H114" s="13" t="n">
        <v>6031465</v>
      </c>
      <c r="I114" s="13" t="n">
        <v>0</v>
      </c>
      <c r="J114" s="13" t="n">
        <v>0</v>
      </c>
      <c r="K114" s="13" t="n">
        <v>0</v>
      </c>
      <c r="L114" s="13" t="n">
        <v>6031465</v>
      </c>
      <c r="M114" s="13" t="n">
        <v>0</v>
      </c>
    </row>
    <row r="115" customFormat="false" ht="12.75" hidden="false" customHeight="true" outlineLevel="0" collapsed="false">
      <c r="A115" s="11" t="s">
        <v>668</v>
      </c>
      <c r="B115" s="1" t="str">
        <f aca="false">+MID(A115,12,3)</f>
        <v>434</v>
      </c>
      <c r="C115" s="11" t="s">
        <v>669</v>
      </c>
      <c r="D115" s="12" t="s">
        <v>67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103768000</v>
      </c>
      <c r="K115" s="13" t="n">
        <v>103768000</v>
      </c>
      <c r="L115" s="13" t="n">
        <v>0</v>
      </c>
      <c r="M115" s="13" t="n">
        <v>103768000</v>
      </c>
    </row>
    <row r="116" customFormat="false" ht="12.75" hidden="false" customHeight="true" outlineLevel="0" collapsed="false">
      <c r="A116" s="11" t="s">
        <v>302</v>
      </c>
      <c r="B116" s="1" t="str">
        <f aca="false">+MID(A116,12,3)</f>
        <v/>
      </c>
      <c r="D116" s="12" t="s">
        <v>303</v>
      </c>
      <c r="E116" s="13" t="n">
        <v>904651990</v>
      </c>
      <c r="F116" s="13" t="n">
        <v>0</v>
      </c>
      <c r="G116" s="13" t="n">
        <v>0</v>
      </c>
      <c r="H116" s="13" t="n">
        <v>904651990</v>
      </c>
      <c r="I116" s="13" t="n">
        <v>550306271.67</v>
      </c>
      <c r="J116" s="13" t="n">
        <v>222015388.54</v>
      </c>
      <c r="K116" s="13" t="n">
        <v>772321660.21</v>
      </c>
      <c r="L116" s="13" t="n">
        <v>132330329.79</v>
      </c>
      <c r="M116" s="13" t="n">
        <v>0</v>
      </c>
    </row>
    <row r="117" customFormat="false" ht="12.75" hidden="false" customHeight="true" outlineLevel="0" collapsed="false">
      <c r="A117" s="11" t="s">
        <v>304</v>
      </c>
      <c r="B117" s="1" t="str">
        <f aca="false">+MID(A117,12,3)</f>
        <v/>
      </c>
      <c r="D117" s="12" t="s">
        <v>303</v>
      </c>
      <c r="E117" s="13" t="n">
        <v>904651990</v>
      </c>
      <c r="F117" s="13" t="n">
        <v>0</v>
      </c>
      <c r="G117" s="13" t="n">
        <v>0</v>
      </c>
      <c r="H117" s="13" t="n">
        <v>904651990</v>
      </c>
      <c r="I117" s="13" t="n">
        <v>550306271.67</v>
      </c>
      <c r="J117" s="13" t="n">
        <v>222015388.54</v>
      </c>
      <c r="K117" s="13" t="n">
        <v>772321660.21</v>
      </c>
      <c r="L117" s="13" t="n">
        <v>132330329.79</v>
      </c>
      <c r="M117" s="13" t="n">
        <v>0</v>
      </c>
    </row>
    <row r="118" customFormat="false" ht="12.75" hidden="false" customHeight="true" outlineLevel="0" collapsed="false">
      <c r="A118" s="11" t="s">
        <v>305</v>
      </c>
      <c r="B118" s="14" t="str">
        <f aca="false">+MID(A118,12,3)</f>
        <v>001</v>
      </c>
      <c r="C118" s="11" t="s">
        <v>306</v>
      </c>
      <c r="D118" s="12" t="s">
        <v>307</v>
      </c>
      <c r="E118" s="13" t="n">
        <v>902390360</v>
      </c>
      <c r="F118" s="13" t="n">
        <v>0</v>
      </c>
      <c r="G118" s="13" t="n">
        <v>0</v>
      </c>
      <c r="H118" s="13" t="n">
        <v>902390360</v>
      </c>
      <c r="I118" s="13" t="n">
        <v>548930505.97</v>
      </c>
      <c r="J118" s="13" t="n">
        <v>221460350.04</v>
      </c>
      <c r="K118" s="13" t="n">
        <v>770390856.01</v>
      </c>
      <c r="L118" s="13" t="n">
        <v>131999503.99</v>
      </c>
      <c r="M118" s="13" t="n">
        <v>0</v>
      </c>
    </row>
    <row r="119" customFormat="false" ht="12.75" hidden="false" customHeight="true" outlineLevel="0" collapsed="false">
      <c r="A119" s="11" t="s">
        <v>308</v>
      </c>
      <c r="B119" s="14" t="str">
        <f aca="false">+MID(A119,12,3)</f>
        <v>011</v>
      </c>
      <c r="C119" s="11" t="s">
        <v>309</v>
      </c>
      <c r="D119" s="12" t="s">
        <v>310</v>
      </c>
      <c r="E119" s="13" t="n">
        <v>2261630</v>
      </c>
      <c r="F119" s="13" t="n">
        <v>0</v>
      </c>
      <c r="G119" s="13" t="n">
        <v>0</v>
      </c>
      <c r="H119" s="13" t="n">
        <v>2261630</v>
      </c>
      <c r="I119" s="13" t="n">
        <v>1375765.7</v>
      </c>
      <c r="J119" s="13" t="n">
        <v>555038.5</v>
      </c>
      <c r="K119" s="13" t="n">
        <v>1930804.2</v>
      </c>
      <c r="L119" s="13" t="n">
        <v>330825.8</v>
      </c>
      <c r="M119" s="13" t="n">
        <v>0</v>
      </c>
    </row>
    <row r="120" customFormat="false" ht="12.75" hidden="false" customHeight="true" outlineLevel="0" collapsed="false">
      <c r="A120" s="11" t="s">
        <v>311</v>
      </c>
      <c r="D120" s="12" t="s">
        <v>312</v>
      </c>
      <c r="E120" s="13" t="n">
        <v>136424379400</v>
      </c>
      <c r="F120" s="13" t="n">
        <v>8126812450.91</v>
      </c>
      <c r="G120" s="13" t="n">
        <v>5127635519</v>
      </c>
      <c r="H120" s="13" t="n">
        <v>139423556331.91</v>
      </c>
      <c r="I120" s="13" t="n">
        <v>98110374982.14</v>
      </c>
      <c r="J120" s="13" t="n">
        <v>12547356737.26</v>
      </c>
      <c r="K120" s="13" t="n">
        <v>110657731719.4</v>
      </c>
      <c r="L120" s="13" t="n">
        <v>28765824612.51</v>
      </c>
      <c r="M120" s="13" t="n">
        <v>0</v>
      </c>
    </row>
    <row r="121" customFormat="false" ht="12.75" hidden="false" customHeight="true" outlineLevel="0" collapsed="false">
      <c r="A121" s="11" t="s">
        <v>313</v>
      </c>
      <c r="B121" s="1" t="str">
        <f aca="false">+MID(A121,12,3)</f>
        <v/>
      </c>
      <c r="D121" s="12" t="s">
        <v>314</v>
      </c>
      <c r="E121" s="13" t="n">
        <v>62262646092</v>
      </c>
      <c r="F121" s="13" t="n">
        <v>2717196219</v>
      </c>
      <c r="G121" s="13" t="n">
        <v>619554283</v>
      </c>
      <c r="H121" s="13" t="n">
        <v>64360288028</v>
      </c>
      <c r="I121" s="13" t="n">
        <v>43444535307.01</v>
      </c>
      <c r="J121" s="13" t="n">
        <v>4534907452</v>
      </c>
      <c r="K121" s="13" t="n">
        <v>47979442759.01</v>
      </c>
      <c r="L121" s="13" t="n">
        <v>16380845268.99</v>
      </c>
      <c r="M121" s="13" t="n">
        <v>0</v>
      </c>
    </row>
    <row r="122" customFormat="false" ht="12.75" hidden="false" customHeight="true" outlineLevel="0" collapsed="false">
      <c r="A122" s="11" t="s">
        <v>315</v>
      </c>
      <c r="B122" s="1" t="str">
        <f aca="false">+MID(A122,12,3)</f>
        <v/>
      </c>
      <c r="D122" s="12" t="s">
        <v>316</v>
      </c>
      <c r="E122" s="13" t="n">
        <v>55961669337</v>
      </c>
      <c r="F122" s="13" t="n">
        <v>1183273765</v>
      </c>
      <c r="G122" s="13" t="n">
        <v>0</v>
      </c>
      <c r="H122" s="13" t="n">
        <v>57144943102</v>
      </c>
      <c r="I122" s="13" t="n">
        <v>38686475687</v>
      </c>
      <c r="J122" s="13" t="n">
        <v>3920586125</v>
      </c>
      <c r="K122" s="13" t="n">
        <v>42607061812</v>
      </c>
      <c r="L122" s="13" t="n">
        <v>14537881290</v>
      </c>
      <c r="M122" s="13" t="n">
        <v>0</v>
      </c>
    </row>
    <row r="123" customFormat="false" ht="12.75" hidden="false" customHeight="true" outlineLevel="0" collapsed="false">
      <c r="A123" s="11" t="s">
        <v>317</v>
      </c>
      <c r="B123" s="1" t="str">
        <f aca="false">+MID(A123,12,3)</f>
        <v>100</v>
      </c>
      <c r="C123" s="11" t="s">
        <v>318</v>
      </c>
      <c r="D123" s="12" t="s">
        <v>319</v>
      </c>
      <c r="E123" s="13" t="n">
        <v>43876875697</v>
      </c>
      <c r="F123" s="13" t="n">
        <v>0</v>
      </c>
      <c r="G123" s="13" t="n">
        <v>0</v>
      </c>
      <c r="H123" s="13" t="n">
        <v>43876875697</v>
      </c>
      <c r="I123" s="13" t="n">
        <v>29597281252</v>
      </c>
      <c r="J123" s="13" t="n">
        <v>3431906954</v>
      </c>
      <c r="K123" s="13" t="n">
        <v>33029188206</v>
      </c>
      <c r="L123" s="13" t="n">
        <v>10847687491</v>
      </c>
      <c r="M123" s="13" t="n">
        <v>0</v>
      </c>
    </row>
    <row r="124" customFormat="false" ht="12.75" hidden="false" customHeight="true" outlineLevel="0" collapsed="false">
      <c r="A124" s="11" t="s">
        <v>320</v>
      </c>
      <c r="B124" s="1" t="str">
        <f aca="false">+MID(A124,12,3)</f>
        <v>130</v>
      </c>
      <c r="C124" s="11" t="s">
        <v>321</v>
      </c>
      <c r="D124" s="12" t="s">
        <v>322</v>
      </c>
      <c r="E124" s="13" t="n">
        <v>1368231456</v>
      </c>
      <c r="F124" s="13" t="n">
        <v>267039170</v>
      </c>
      <c r="G124" s="13" t="n">
        <v>0</v>
      </c>
      <c r="H124" s="13" t="n">
        <v>1635270626</v>
      </c>
      <c r="I124" s="13" t="n">
        <v>1635270626</v>
      </c>
      <c r="J124" s="13" t="n">
        <v>0</v>
      </c>
      <c r="K124" s="13" t="n">
        <v>1635270626</v>
      </c>
      <c r="L124" s="13" t="n">
        <v>0</v>
      </c>
      <c r="M124" s="13" t="n">
        <v>0</v>
      </c>
    </row>
    <row r="125" customFormat="false" ht="12.75" hidden="false" customHeight="true" outlineLevel="0" collapsed="false">
      <c r="A125" s="11" t="s">
        <v>323</v>
      </c>
      <c r="B125" s="1" t="str">
        <f aca="false">+MID(A125,12,3)</f>
        <v>130</v>
      </c>
      <c r="C125" s="11" t="s">
        <v>324</v>
      </c>
      <c r="D125" s="12" t="s">
        <v>325</v>
      </c>
      <c r="E125" s="13" t="n">
        <v>1204758222</v>
      </c>
      <c r="F125" s="13" t="n">
        <v>0</v>
      </c>
      <c r="G125" s="13" t="n">
        <v>0</v>
      </c>
      <c r="H125" s="13" t="n">
        <v>1204758222</v>
      </c>
      <c r="I125" s="13" t="n">
        <v>755190037</v>
      </c>
      <c r="J125" s="13" t="n">
        <v>28851072</v>
      </c>
      <c r="K125" s="13" t="n">
        <v>784041109</v>
      </c>
      <c r="L125" s="13" t="n">
        <v>420717113</v>
      </c>
      <c r="M125" s="13" t="n">
        <v>0</v>
      </c>
    </row>
    <row r="126" customFormat="false" ht="12.75" hidden="false" customHeight="true" outlineLevel="0" collapsed="false">
      <c r="A126" s="11" t="s">
        <v>326</v>
      </c>
      <c r="B126" s="1" t="str">
        <f aca="false">+MID(A126,12,3)</f>
        <v>100</v>
      </c>
      <c r="C126" s="11" t="s">
        <v>327</v>
      </c>
      <c r="D126" s="12" t="s">
        <v>328</v>
      </c>
      <c r="E126" s="13" t="n">
        <v>511803962</v>
      </c>
      <c r="F126" s="13" t="n">
        <v>0</v>
      </c>
      <c r="G126" s="13" t="n">
        <v>0</v>
      </c>
      <c r="H126" s="13" t="n">
        <v>511803962</v>
      </c>
      <c r="I126" s="13" t="n">
        <v>0</v>
      </c>
      <c r="J126" s="13" t="n">
        <v>0</v>
      </c>
      <c r="K126" s="13" t="n">
        <v>0</v>
      </c>
      <c r="L126" s="13" t="n">
        <v>511803962</v>
      </c>
      <c r="M126" s="13" t="n">
        <v>0</v>
      </c>
    </row>
    <row r="127" customFormat="false" ht="12.75" hidden="false" customHeight="true" outlineLevel="0" collapsed="false">
      <c r="A127" s="11" t="s">
        <v>329</v>
      </c>
      <c r="B127" s="1" t="str">
        <f aca="false">+MID(A127,12,3)</f>
        <v>100</v>
      </c>
      <c r="C127" s="11" t="s">
        <v>330</v>
      </c>
      <c r="D127" s="12" t="s">
        <v>331</v>
      </c>
      <c r="E127" s="13" t="n">
        <v>9000000000</v>
      </c>
      <c r="F127" s="13" t="n">
        <v>0</v>
      </c>
      <c r="G127" s="13" t="n">
        <v>0</v>
      </c>
      <c r="H127" s="13" t="n">
        <v>9000000000</v>
      </c>
      <c r="I127" s="13" t="n">
        <v>5782499177</v>
      </c>
      <c r="J127" s="13" t="n">
        <v>459828099</v>
      </c>
      <c r="K127" s="13" t="n">
        <v>6242327276</v>
      </c>
      <c r="L127" s="13" t="n">
        <v>2757672724</v>
      </c>
      <c r="M127" s="13" t="n">
        <v>0</v>
      </c>
    </row>
    <row r="128" customFormat="false" ht="12.75" hidden="false" customHeight="true" outlineLevel="0" collapsed="false">
      <c r="A128" s="11" t="s">
        <v>332</v>
      </c>
      <c r="B128" s="1" t="str">
        <f aca="false">+MID(A128,12,3)</f>
        <v>100</v>
      </c>
      <c r="C128" s="11" t="s">
        <v>333</v>
      </c>
      <c r="D128" s="12" t="s">
        <v>334</v>
      </c>
      <c r="E128" s="13" t="n">
        <v>0</v>
      </c>
      <c r="F128" s="13" t="n">
        <v>916234595</v>
      </c>
      <c r="G128" s="13" t="n">
        <v>0</v>
      </c>
      <c r="H128" s="13" t="n">
        <v>916234595</v>
      </c>
      <c r="I128" s="13" t="n">
        <v>916234595</v>
      </c>
      <c r="J128" s="13" t="n">
        <v>0</v>
      </c>
      <c r="K128" s="13" t="n">
        <v>916234595</v>
      </c>
      <c r="L128" s="13" t="n">
        <v>0</v>
      </c>
      <c r="M128" s="13" t="n">
        <v>0</v>
      </c>
    </row>
    <row r="129" customFormat="false" ht="12.75" hidden="false" customHeight="true" outlineLevel="0" collapsed="false">
      <c r="A129" s="11" t="s">
        <v>335</v>
      </c>
      <c r="D129" s="12" t="s">
        <v>336</v>
      </c>
      <c r="E129" s="13" t="n">
        <v>308989151</v>
      </c>
      <c r="F129" s="13" t="n">
        <v>0</v>
      </c>
      <c r="G129" s="13" t="n">
        <v>36895558</v>
      </c>
      <c r="H129" s="13" t="n">
        <v>272093593</v>
      </c>
      <c r="I129" s="13" t="n">
        <v>164276537</v>
      </c>
      <c r="J129" s="13" t="n">
        <v>26954264</v>
      </c>
      <c r="K129" s="13" t="n">
        <v>191230801</v>
      </c>
      <c r="L129" s="13" t="n">
        <v>80862792</v>
      </c>
      <c r="M129" s="13" t="n">
        <v>0</v>
      </c>
    </row>
    <row r="130" customFormat="false" ht="12.75" hidden="false" customHeight="true" outlineLevel="0" collapsed="false">
      <c r="A130" s="11" t="s">
        <v>337</v>
      </c>
      <c r="B130" s="1" t="str">
        <f aca="false">+MID(A130,12,3)</f>
        <v>112</v>
      </c>
      <c r="C130" s="11" t="s">
        <v>338</v>
      </c>
      <c r="D130" s="12" t="s">
        <v>339</v>
      </c>
      <c r="E130" s="13" t="n">
        <v>308989151</v>
      </c>
      <c r="F130" s="13" t="n">
        <v>0</v>
      </c>
      <c r="G130" s="13" t="n">
        <v>36895558</v>
      </c>
      <c r="H130" s="13" t="n">
        <v>272093593</v>
      </c>
      <c r="I130" s="13" t="n">
        <v>164276537</v>
      </c>
      <c r="J130" s="13" t="n">
        <v>26954264</v>
      </c>
      <c r="K130" s="13" t="n">
        <v>191230801</v>
      </c>
      <c r="L130" s="13" t="n">
        <v>80862792</v>
      </c>
      <c r="M130" s="13" t="n">
        <v>0</v>
      </c>
    </row>
    <row r="131" customFormat="false" ht="12.75" hidden="false" customHeight="true" outlineLevel="0" collapsed="false">
      <c r="A131" s="11" t="s">
        <v>340</v>
      </c>
      <c r="D131" s="12" t="s">
        <v>341</v>
      </c>
      <c r="E131" s="13" t="n">
        <v>2993486144</v>
      </c>
      <c r="F131" s="13" t="n">
        <v>0</v>
      </c>
      <c r="G131" s="13" t="n">
        <v>582658725</v>
      </c>
      <c r="H131" s="13" t="n">
        <v>2410827419</v>
      </c>
      <c r="I131" s="13" t="n">
        <v>1630625213</v>
      </c>
      <c r="J131" s="13" t="n">
        <v>195050552</v>
      </c>
      <c r="K131" s="13" t="n">
        <v>1825675765</v>
      </c>
      <c r="L131" s="13" t="n">
        <v>585151654</v>
      </c>
      <c r="M131" s="13" t="n">
        <v>0</v>
      </c>
    </row>
    <row r="132" customFormat="false" ht="12.75" hidden="false" customHeight="true" outlineLevel="0" collapsed="false">
      <c r="A132" s="11" t="s">
        <v>342</v>
      </c>
      <c r="B132" s="1" t="str">
        <f aca="false">+MID(A132,12,3)</f>
        <v>040</v>
      </c>
      <c r="C132" s="11" t="s">
        <v>343</v>
      </c>
      <c r="D132" s="12" t="s">
        <v>344</v>
      </c>
      <c r="E132" s="13" t="n">
        <v>2993486144</v>
      </c>
      <c r="F132" s="13" t="n">
        <v>0</v>
      </c>
      <c r="G132" s="13" t="n">
        <v>582658725</v>
      </c>
      <c r="H132" s="13" t="n">
        <v>2410827419</v>
      </c>
      <c r="I132" s="13" t="n">
        <v>1630625213</v>
      </c>
      <c r="J132" s="13" t="n">
        <v>195050552</v>
      </c>
      <c r="K132" s="13" t="n">
        <v>1825675765</v>
      </c>
      <c r="L132" s="13" t="n">
        <v>585151654</v>
      </c>
      <c r="M132" s="13" t="n">
        <v>0</v>
      </c>
    </row>
    <row r="133" customFormat="false" ht="12.75" hidden="false" customHeight="true" outlineLevel="0" collapsed="false">
      <c r="A133" s="11" t="s">
        <v>345</v>
      </c>
      <c r="B133" s="1" t="str">
        <f aca="false">+MID(A133,12,3)</f>
        <v/>
      </c>
      <c r="D133" s="12" t="s">
        <v>346</v>
      </c>
      <c r="E133" s="13" t="n">
        <v>2998501460</v>
      </c>
      <c r="F133" s="13" t="n">
        <v>1533922454</v>
      </c>
      <c r="G133" s="13" t="n">
        <v>0</v>
      </c>
      <c r="H133" s="13" t="n">
        <v>4532423914</v>
      </c>
      <c r="I133" s="13" t="n">
        <v>2963157870.01</v>
      </c>
      <c r="J133" s="13" t="n">
        <v>392316511</v>
      </c>
      <c r="K133" s="13" t="n">
        <v>3355474381.01</v>
      </c>
      <c r="L133" s="13" t="n">
        <v>1176949532.99</v>
      </c>
      <c r="M133" s="13" t="n">
        <v>0</v>
      </c>
    </row>
    <row r="134" customFormat="false" ht="12.75" hidden="false" customHeight="true" outlineLevel="0" collapsed="false">
      <c r="A134" s="11" t="s">
        <v>347</v>
      </c>
      <c r="B134" s="1" t="str">
        <f aca="false">+MID(A134,12,3)</f>
        <v>032</v>
      </c>
      <c r="C134" s="11" t="s">
        <v>348</v>
      </c>
      <c r="D134" s="12" t="s">
        <v>349</v>
      </c>
      <c r="E134" s="13" t="n">
        <v>2532068153</v>
      </c>
      <c r="F134" s="13" t="n">
        <v>1295312041</v>
      </c>
      <c r="G134" s="13" t="n">
        <v>0</v>
      </c>
      <c r="H134" s="13" t="n">
        <v>3827380194</v>
      </c>
      <c r="I134" s="13" t="n">
        <v>2502222200.34</v>
      </c>
      <c r="J134" s="13" t="n">
        <v>331289498.17</v>
      </c>
      <c r="K134" s="13" t="n">
        <v>2833511698.51</v>
      </c>
      <c r="L134" s="13" t="n">
        <v>993868495.49</v>
      </c>
      <c r="M134" s="13" t="n">
        <v>0</v>
      </c>
    </row>
    <row r="135" customFormat="false" ht="12.75" hidden="false" customHeight="true" outlineLevel="0" collapsed="false">
      <c r="A135" s="11" t="s">
        <v>350</v>
      </c>
      <c r="B135" s="1" t="str">
        <f aca="false">+MID(A135,12,3)</f>
        <v>215</v>
      </c>
      <c r="C135" s="11" t="s">
        <v>351</v>
      </c>
      <c r="D135" s="12" t="s">
        <v>352</v>
      </c>
      <c r="E135" s="13" t="n">
        <v>266533318</v>
      </c>
      <c r="F135" s="13" t="n">
        <v>136348807</v>
      </c>
      <c r="G135" s="13" t="n">
        <v>0</v>
      </c>
      <c r="H135" s="13" t="n">
        <v>402882125</v>
      </c>
      <c r="I135" s="13" t="n">
        <v>263391811.34</v>
      </c>
      <c r="J135" s="13" t="n">
        <v>34872578.67</v>
      </c>
      <c r="K135" s="13" t="n">
        <v>298264390.01</v>
      </c>
      <c r="L135" s="13" t="n">
        <v>104617734.99</v>
      </c>
      <c r="M135" s="13" t="n">
        <v>0</v>
      </c>
    </row>
    <row r="136" customFormat="false" ht="12.75" hidden="false" customHeight="true" outlineLevel="0" collapsed="false">
      <c r="A136" s="11" t="s">
        <v>353</v>
      </c>
      <c r="B136" s="1" t="str">
        <f aca="false">+MID(A136,12,3)</f>
        <v>022</v>
      </c>
      <c r="C136" s="11" t="s">
        <v>354</v>
      </c>
      <c r="D136" s="12" t="s">
        <v>355</v>
      </c>
      <c r="E136" s="13" t="n">
        <v>199899989</v>
      </c>
      <c r="F136" s="13" t="n">
        <v>102261606</v>
      </c>
      <c r="G136" s="13" t="n">
        <v>0</v>
      </c>
      <c r="H136" s="13" t="n">
        <v>302161595</v>
      </c>
      <c r="I136" s="13" t="n">
        <v>197543858.33</v>
      </c>
      <c r="J136" s="13" t="n">
        <v>26154434.16</v>
      </c>
      <c r="K136" s="13" t="n">
        <v>223698292.49</v>
      </c>
      <c r="L136" s="13" t="n">
        <v>78463302.51</v>
      </c>
      <c r="M136" s="13" t="n">
        <v>0</v>
      </c>
    </row>
    <row r="137" customFormat="false" ht="12.75" hidden="false" customHeight="true" outlineLevel="0" collapsed="false">
      <c r="A137" s="11" t="s">
        <v>356</v>
      </c>
      <c r="B137" s="1" t="str">
        <f aca="false">+MID(A137,12,3)</f>
        <v/>
      </c>
      <c r="D137" s="12" t="s">
        <v>357</v>
      </c>
      <c r="E137" s="13" t="n">
        <v>2623770487</v>
      </c>
      <c r="F137" s="13" t="n">
        <v>283744144.91</v>
      </c>
      <c r="G137" s="13" t="n">
        <v>0</v>
      </c>
      <c r="H137" s="13" t="n">
        <v>2907514631.91</v>
      </c>
      <c r="I137" s="13" t="n">
        <v>1698081392.32</v>
      </c>
      <c r="J137" s="13" t="n">
        <v>1107400372</v>
      </c>
      <c r="K137" s="13" t="n">
        <v>2805481764.32</v>
      </c>
      <c r="L137" s="13" t="n">
        <v>102032867.59</v>
      </c>
      <c r="M137" s="13" t="n">
        <v>0</v>
      </c>
    </row>
    <row r="138" customFormat="false" ht="12.75" hidden="false" customHeight="true" outlineLevel="0" collapsed="false">
      <c r="A138" s="11" t="s">
        <v>358</v>
      </c>
      <c r="B138" s="1" t="str">
        <f aca="false">+MID(A138,12,3)</f>
        <v/>
      </c>
      <c r="D138" s="12" t="s">
        <v>357</v>
      </c>
      <c r="E138" s="13" t="n">
        <v>2623770487</v>
      </c>
      <c r="F138" s="13" t="n">
        <v>283744144.91</v>
      </c>
      <c r="G138" s="13" t="n">
        <v>0</v>
      </c>
      <c r="H138" s="13" t="n">
        <v>2907514631.91</v>
      </c>
      <c r="I138" s="13" t="n">
        <v>1698081392.32</v>
      </c>
      <c r="J138" s="13" t="n">
        <v>1107400372</v>
      </c>
      <c r="K138" s="13" t="n">
        <v>2805481764.32</v>
      </c>
      <c r="L138" s="13" t="n">
        <v>102032867.59</v>
      </c>
      <c r="M138" s="13" t="n">
        <v>0</v>
      </c>
    </row>
    <row r="139" customFormat="false" ht="12.75" hidden="false" customHeight="true" outlineLevel="0" collapsed="false">
      <c r="A139" s="11" t="s">
        <v>359</v>
      </c>
      <c r="B139" s="1" t="str">
        <f aca="false">+MID(A139,12,3)</f>
        <v>114</v>
      </c>
      <c r="C139" s="11" t="s">
        <v>360</v>
      </c>
      <c r="D139" s="12" t="s">
        <v>361</v>
      </c>
      <c r="E139" s="13" t="n">
        <v>2623770487</v>
      </c>
      <c r="F139" s="13" t="n">
        <v>0</v>
      </c>
      <c r="G139" s="13" t="n">
        <v>0</v>
      </c>
      <c r="H139" s="13" t="n">
        <v>2623770487</v>
      </c>
      <c r="I139" s="13" t="n">
        <v>1516370115</v>
      </c>
      <c r="J139" s="13" t="n">
        <v>1107400372</v>
      </c>
      <c r="K139" s="13" t="n">
        <v>2623770487</v>
      </c>
      <c r="L139" s="13" t="n">
        <v>0</v>
      </c>
      <c r="M139" s="13" t="n">
        <v>0</v>
      </c>
    </row>
    <row r="140" customFormat="false" ht="12.75" hidden="false" customHeight="true" outlineLevel="0" collapsed="false">
      <c r="A140" s="11" t="s">
        <v>671</v>
      </c>
      <c r="B140" s="1" t="str">
        <f aca="false">+MID(A140,12,3)</f>
        <v>025</v>
      </c>
      <c r="C140" s="11" t="s">
        <v>672</v>
      </c>
      <c r="D140" s="12" t="s">
        <v>67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1735132.41</v>
      </c>
      <c r="J140" s="13" t="n">
        <v>0</v>
      </c>
      <c r="K140" s="13" t="n">
        <v>1735132.41</v>
      </c>
      <c r="L140" s="13" t="n">
        <v>0</v>
      </c>
      <c r="M140" s="13" t="n">
        <v>1735132.41</v>
      </c>
    </row>
    <row r="141" customFormat="false" ht="12.75" hidden="false" customHeight="true" outlineLevel="0" collapsed="false">
      <c r="A141" s="11" t="s">
        <v>660</v>
      </c>
      <c r="B141" s="1" t="str">
        <f aca="false">+MID(A141,12,3)</f>
        <v>433</v>
      </c>
      <c r="C141" s="11" t="s">
        <v>661</v>
      </c>
      <c r="D141" s="12" t="s">
        <v>662</v>
      </c>
      <c r="E141" s="13" t="n">
        <v>0</v>
      </c>
      <c r="F141" s="13" t="n">
        <v>179976144.91</v>
      </c>
      <c r="G141" s="13" t="n">
        <v>0</v>
      </c>
      <c r="H141" s="13" t="n">
        <v>179976144.91</v>
      </c>
      <c r="I141" s="13" t="n">
        <v>179976144.91</v>
      </c>
      <c r="J141" s="13" t="n">
        <v>0</v>
      </c>
      <c r="K141" s="13" t="n">
        <v>179976144.91</v>
      </c>
      <c r="L141" s="13" t="n">
        <v>0</v>
      </c>
      <c r="M141" s="13" t="n">
        <v>0</v>
      </c>
    </row>
    <row r="142" customFormat="false" ht="12.75" hidden="false" customHeight="true" outlineLevel="0" collapsed="false">
      <c r="A142" s="11" t="s">
        <v>674</v>
      </c>
      <c r="B142" s="1" t="str">
        <f aca="false">+MID(A142,12,3)</f>
        <v>434</v>
      </c>
      <c r="C142" s="11" t="s">
        <v>675</v>
      </c>
      <c r="D142" s="12" t="s">
        <v>676</v>
      </c>
      <c r="E142" s="13" t="n">
        <v>0</v>
      </c>
      <c r="F142" s="13" t="n">
        <v>103768000</v>
      </c>
      <c r="G142" s="13" t="n">
        <v>0</v>
      </c>
      <c r="H142" s="13" t="n">
        <v>103768000</v>
      </c>
      <c r="I142" s="13" t="n">
        <v>0</v>
      </c>
      <c r="J142" s="13" t="n">
        <v>0</v>
      </c>
      <c r="K142" s="13" t="n">
        <v>0</v>
      </c>
      <c r="L142" s="13" t="n">
        <v>103768000</v>
      </c>
      <c r="M142" s="13" t="n">
        <v>0</v>
      </c>
    </row>
    <row r="143" customFormat="false" ht="12.75" hidden="false" customHeight="true" outlineLevel="0" collapsed="false">
      <c r="A143" s="11" t="s">
        <v>362</v>
      </c>
      <c r="B143" s="1" t="str">
        <f aca="false">+MID(A143,12,3)</f>
        <v/>
      </c>
      <c r="D143" s="12" t="s">
        <v>363</v>
      </c>
      <c r="E143" s="13" t="n">
        <v>71537960821</v>
      </c>
      <c r="F143" s="13" t="n">
        <v>5125872087</v>
      </c>
      <c r="G143" s="13" t="n">
        <v>4508081236</v>
      </c>
      <c r="H143" s="13" t="n">
        <v>72155751672</v>
      </c>
      <c r="I143" s="13" t="n">
        <v>52967758282.81</v>
      </c>
      <c r="J143" s="13" t="n">
        <v>6905048913.26</v>
      </c>
      <c r="K143" s="13" t="n">
        <v>59872807196.07</v>
      </c>
      <c r="L143" s="13" t="n">
        <v>12282944475.93</v>
      </c>
      <c r="M143" s="13" t="n">
        <v>0</v>
      </c>
    </row>
    <row r="144" customFormat="false" ht="12.75" hidden="false" customHeight="true" outlineLevel="0" collapsed="false">
      <c r="A144" s="11" t="s">
        <v>364</v>
      </c>
      <c r="B144" s="1" t="str">
        <f aca="false">+MID(A144,12,3)</f>
        <v/>
      </c>
      <c r="D144" s="12" t="s">
        <v>363</v>
      </c>
      <c r="E144" s="13" t="n">
        <v>71537960821</v>
      </c>
      <c r="F144" s="13" t="n">
        <v>5125872087</v>
      </c>
      <c r="G144" s="13" t="n">
        <v>4508081236</v>
      </c>
      <c r="H144" s="13" t="n">
        <v>72155751672</v>
      </c>
      <c r="I144" s="13" t="n">
        <v>52967758282.81</v>
      </c>
      <c r="J144" s="13" t="n">
        <v>6905048913.26</v>
      </c>
      <c r="K144" s="13" t="n">
        <v>59872807196.07</v>
      </c>
      <c r="L144" s="13" t="n">
        <v>12282944475.93</v>
      </c>
      <c r="M144" s="13" t="n">
        <v>0</v>
      </c>
    </row>
    <row r="145" customFormat="false" ht="12.75" hidden="false" customHeight="true" outlineLevel="0" collapsed="false">
      <c r="A145" s="11" t="s">
        <v>365</v>
      </c>
      <c r="B145" s="1" t="str">
        <f aca="false">+MID(A145,12,3)</f>
        <v>057</v>
      </c>
      <c r="C145" s="11" t="s">
        <v>366</v>
      </c>
      <c r="D145" s="12" t="s">
        <v>367</v>
      </c>
      <c r="E145" s="13" t="n">
        <v>1219873760</v>
      </c>
      <c r="F145" s="13" t="n">
        <v>0</v>
      </c>
      <c r="G145" s="13" t="n">
        <v>139385084</v>
      </c>
      <c r="H145" s="13" t="n">
        <v>1080488676</v>
      </c>
      <c r="I145" s="13" t="n">
        <v>710975371</v>
      </c>
      <c r="J145" s="13" t="n">
        <v>92378327</v>
      </c>
      <c r="K145" s="13" t="n">
        <v>803353698</v>
      </c>
      <c r="L145" s="13" t="n">
        <v>277134978</v>
      </c>
      <c r="M145" s="13" t="n">
        <v>0</v>
      </c>
    </row>
    <row r="146" customFormat="false" ht="12.75" hidden="false" customHeight="true" outlineLevel="0" collapsed="false">
      <c r="A146" s="11" t="s">
        <v>368</v>
      </c>
      <c r="B146" s="1" t="str">
        <f aca="false">+MID(A146,12,3)</f>
        <v>069</v>
      </c>
      <c r="C146" s="11" t="s">
        <v>369</v>
      </c>
      <c r="D146" s="12" t="s">
        <v>370</v>
      </c>
      <c r="E146" s="13" t="n">
        <v>22176414787</v>
      </c>
      <c r="F146" s="13" t="n">
        <v>2922521877</v>
      </c>
      <c r="G146" s="13" t="n">
        <v>0</v>
      </c>
      <c r="H146" s="13" t="n">
        <v>25098936664</v>
      </c>
      <c r="I146" s="13" t="n">
        <v>16528488454</v>
      </c>
      <c r="J146" s="13" t="n">
        <v>2142612052</v>
      </c>
      <c r="K146" s="13" t="n">
        <v>18671100506</v>
      </c>
      <c r="L146" s="13" t="n">
        <v>6427836158</v>
      </c>
      <c r="M146" s="13" t="n">
        <v>0</v>
      </c>
    </row>
    <row r="147" customFormat="false" ht="12.75" hidden="false" customHeight="true" outlineLevel="0" collapsed="false">
      <c r="A147" s="11" t="s">
        <v>371</v>
      </c>
      <c r="B147" s="1" t="str">
        <f aca="false">+MID(A147,12,3)</f>
        <v>070</v>
      </c>
      <c r="C147" s="11" t="s">
        <v>372</v>
      </c>
      <c r="D147" s="12" t="s">
        <v>373</v>
      </c>
      <c r="E147" s="13" t="n">
        <v>979159198</v>
      </c>
      <c r="F147" s="13" t="n">
        <v>139963266</v>
      </c>
      <c r="G147" s="13" t="n">
        <v>0</v>
      </c>
      <c r="H147" s="13" t="n">
        <v>1119122464</v>
      </c>
      <c r="I147" s="13" t="n">
        <v>480077147.94</v>
      </c>
      <c r="J147" s="13" t="n">
        <v>27699204</v>
      </c>
      <c r="K147" s="13" t="n">
        <v>507776351.94</v>
      </c>
      <c r="L147" s="13" t="n">
        <v>611346112.06</v>
      </c>
      <c r="M147" s="13" t="n">
        <v>0</v>
      </c>
    </row>
    <row r="148" customFormat="false" ht="12.75" hidden="false" customHeight="true" outlineLevel="0" collapsed="false">
      <c r="A148" s="11" t="s">
        <v>374</v>
      </c>
      <c r="B148" s="1" t="str">
        <f aca="false">+MID(A148,12,3)</f>
        <v>071</v>
      </c>
      <c r="C148" s="11" t="s">
        <v>375</v>
      </c>
      <c r="D148" s="12" t="s">
        <v>376</v>
      </c>
      <c r="E148" s="13" t="n">
        <v>275834000</v>
      </c>
      <c r="F148" s="13" t="n">
        <v>0</v>
      </c>
      <c r="G148" s="13" t="n">
        <v>0</v>
      </c>
      <c r="H148" s="13" t="n">
        <v>275834000</v>
      </c>
      <c r="I148" s="13" t="n">
        <v>146579941</v>
      </c>
      <c r="J148" s="13" t="n">
        <v>32282199</v>
      </c>
      <c r="K148" s="13" t="n">
        <v>178862140</v>
      </c>
      <c r="L148" s="13" t="n">
        <v>96971860</v>
      </c>
      <c r="M148" s="13" t="n">
        <v>0</v>
      </c>
    </row>
    <row r="149" customFormat="false" ht="12.75" hidden="false" customHeight="true" outlineLevel="0" collapsed="false">
      <c r="A149" s="11" t="s">
        <v>377</v>
      </c>
      <c r="B149" s="1" t="str">
        <f aca="false">+MID(A149,12,3)</f>
        <v>066</v>
      </c>
      <c r="C149" s="11" t="s">
        <v>378</v>
      </c>
      <c r="D149" s="12" t="s">
        <v>379</v>
      </c>
      <c r="E149" s="13" t="n">
        <v>5119799042</v>
      </c>
      <c r="F149" s="13" t="n">
        <v>2060370308</v>
      </c>
      <c r="G149" s="13" t="n">
        <v>0</v>
      </c>
      <c r="H149" s="13" t="n">
        <v>7180169350</v>
      </c>
      <c r="I149" s="13" t="n">
        <v>5003660548.69</v>
      </c>
      <c r="J149" s="13" t="n">
        <v>397858528.94</v>
      </c>
      <c r="K149" s="13" t="n">
        <v>5401519077.63</v>
      </c>
      <c r="L149" s="13" t="n">
        <v>1778650272.37</v>
      </c>
      <c r="M149" s="13" t="n">
        <v>0</v>
      </c>
    </row>
    <row r="150" customFormat="false" ht="12.75" hidden="false" customHeight="true" outlineLevel="0" collapsed="false">
      <c r="A150" s="11" t="s">
        <v>380</v>
      </c>
      <c r="B150" s="1" t="str">
        <f aca="false">+MID(A150,12,3)</f>
        <v>065</v>
      </c>
      <c r="C150" s="11" t="s">
        <v>381</v>
      </c>
      <c r="D150" s="12" t="s">
        <v>382</v>
      </c>
      <c r="E150" s="13" t="n">
        <v>41487827232</v>
      </c>
      <c r="F150" s="13" t="n">
        <v>0</v>
      </c>
      <c r="G150" s="13" t="n">
        <v>4368696152</v>
      </c>
      <c r="H150" s="13" t="n">
        <v>37119131080</v>
      </c>
      <c r="I150" s="13" t="n">
        <v>30097976820.18</v>
      </c>
      <c r="J150" s="13" t="n">
        <v>4000666523.82</v>
      </c>
      <c r="K150" s="13" t="n">
        <v>34098643344</v>
      </c>
      <c r="L150" s="13" t="n">
        <v>3020487736</v>
      </c>
      <c r="M150" s="13" t="n">
        <v>0</v>
      </c>
    </row>
    <row r="151" customFormat="false" ht="12.75" hidden="false" customHeight="true" outlineLevel="0" collapsed="false">
      <c r="A151" s="11" t="s">
        <v>383</v>
      </c>
      <c r="B151" s="1" t="str">
        <f aca="false">+MID(A151,12,3)</f>
        <v>067</v>
      </c>
      <c r="C151" s="11" t="s">
        <v>384</v>
      </c>
      <c r="D151" s="12" t="s">
        <v>385</v>
      </c>
      <c r="E151" s="13" t="n">
        <v>279052802</v>
      </c>
      <c r="F151" s="13" t="n">
        <v>3016636</v>
      </c>
      <c r="G151" s="13" t="n">
        <v>0</v>
      </c>
      <c r="H151" s="13" t="n">
        <v>282069438</v>
      </c>
      <c r="I151" s="13" t="n">
        <v>0</v>
      </c>
      <c r="J151" s="13" t="n">
        <v>211552078.5</v>
      </c>
      <c r="K151" s="13" t="n">
        <v>211552078.5</v>
      </c>
      <c r="L151" s="13" t="n">
        <v>70517359.5</v>
      </c>
      <c r="M151" s="13" t="n">
        <v>0</v>
      </c>
    </row>
    <row r="152" customFormat="false" ht="12.75" hidden="false" customHeight="true" outlineLevel="0" collapsed="false">
      <c r="A152" s="11" t="s">
        <v>386</v>
      </c>
      <c r="B152" s="1" t="str">
        <f aca="false">+MID(A152,12,3)</f>
        <v/>
      </c>
      <c r="D152" s="12" t="s">
        <v>387</v>
      </c>
      <c r="E152" s="13" t="n">
        <v>2000</v>
      </c>
      <c r="F152" s="13" t="n">
        <v>0</v>
      </c>
      <c r="G152" s="13" t="n">
        <v>0</v>
      </c>
      <c r="H152" s="13" t="n">
        <v>2000</v>
      </c>
      <c r="I152" s="13" t="n">
        <v>0</v>
      </c>
      <c r="J152" s="13" t="n">
        <v>0</v>
      </c>
      <c r="K152" s="13" t="n">
        <v>0</v>
      </c>
      <c r="L152" s="13" t="n">
        <v>2000</v>
      </c>
      <c r="M152" s="13" t="n">
        <v>0</v>
      </c>
    </row>
    <row r="153" customFormat="false" ht="12.75" hidden="false" customHeight="true" outlineLevel="0" collapsed="false">
      <c r="A153" s="11" t="s">
        <v>388</v>
      </c>
      <c r="B153" s="1" t="str">
        <f aca="false">+MID(A153,12,3)</f>
        <v/>
      </c>
      <c r="D153" s="12" t="s">
        <v>387</v>
      </c>
      <c r="E153" s="13" t="n">
        <v>2000</v>
      </c>
      <c r="F153" s="13" t="n">
        <v>0</v>
      </c>
      <c r="G153" s="13" t="n">
        <v>0</v>
      </c>
      <c r="H153" s="13" t="n">
        <v>2000</v>
      </c>
      <c r="I153" s="13" t="n">
        <v>0</v>
      </c>
      <c r="J153" s="13" t="n">
        <v>0</v>
      </c>
      <c r="K153" s="13" t="n">
        <v>0</v>
      </c>
      <c r="L153" s="13" t="n">
        <v>2000</v>
      </c>
      <c r="M153" s="13" t="n">
        <v>0</v>
      </c>
    </row>
    <row r="154" customFormat="false" ht="12.75" hidden="false" customHeight="true" outlineLevel="0" collapsed="false">
      <c r="A154" s="11" t="s">
        <v>389</v>
      </c>
      <c r="B154" s="1" t="str">
        <f aca="false">+MID(A154,12,3)</f>
        <v>229</v>
      </c>
      <c r="C154" s="11" t="s">
        <v>390</v>
      </c>
      <c r="D154" s="12" t="s">
        <v>391</v>
      </c>
      <c r="E154" s="13" t="n">
        <v>1000</v>
      </c>
      <c r="F154" s="13" t="n">
        <v>0</v>
      </c>
      <c r="G154" s="13" t="n">
        <v>0</v>
      </c>
      <c r="H154" s="13" t="n">
        <v>1000</v>
      </c>
      <c r="I154" s="13" t="n">
        <v>0</v>
      </c>
      <c r="J154" s="13" t="n">
        <v>0</v>
      </c>
      <c r="K154" s="13" t="n">
        <v>0</v>
      </c>
      <c r="L154" s="13" t="n">
        <v>1000</v>
      </c>
      <c r="M154" s="13" t="n">
        <v>0</v>
      </c>
    </row>
    <row r="155" customFormat="false" ht="12.75" hidden="false" customHeight="true" outlineLevel="0" collapsed="false">
      <c r="A155" s="11" t="s">
        <v>392</v>
      </c>
      <c r="B155" s="1" t="str">
        <f aca="false">+MID(A155,12,3)</f>
        <v>224</v>
      </c>
      <c r="C155" s="11" t="s">
        <v>393</v>
      </c>
      <c r="D155" s="12" t="s">
        <v>394</v>
      </c>
      <c r="E155" s="13" t="n">
        <v>1000</v>
      </c>
      <c r="F155" s="13" t="n">
        <v>0</v>
      </c>
      <c r="G155" s="13" t="n">
        <v>0</v>
      </c>
      <c r="H155" s="13" t="n">
        <v>1000</v>
      </c>
      <c r="I155" s="13" t="n">
        <v>0</v>
      </c>
      <c r="J155" s="13" t="n">
        <v>0</v>
      </c>
      <c r="K155" s="13" t="n">
        <v>0</v>
      </c>
      <c r="L155" s="13" t="n">
        <v>1000</v>
      </c>
      <c r="M155" s="13" t="n">
        <v>0</v>
      </c>
    </row>
    <row r="156" customFormat="false" ht="12.75" hidden="false" customHeight="true" outlineLevel="0" collapsed="false">
      <c r="A156" s="11" t="s">
        <v>395</v>
      </c>
      <c r="B156" s="1" t="str">
        <f aca="false">+MID(A156,12,3)</f>
        <v/>
      </c>
      <c r="D156" s="12" t="s">
        <v>396</v>
      </c>
      <c r="E156" s="13" t="n">
        <v>154314352</v>
      </c>
      <c r="F156" s="13" t="n">
        <v>0</v>
      </c>
      <c r="G156" s="13" t="n">
        <v>0</v>
      </c>
      <c r="H156" s="13" t="n">
        <v>154314352</v>
      </c>
      <c r="I156" s="13" t="n">
        <v>151068309</v>
      </c>
      <c r="J156" s="13" t="n">
        <v>35769410</v>
      </c>
      <c r="K156" s="13" t="n">
        <v>186837719</v>
      </c>
      <c r="L156" s="13" t="n">
        <v>0</v>
      </c>
      <c r="M156" s="13" t="n">
        <v>32523367</v>
      </c>
    </row>
    <row r="157" customFormat="false" ht="12.75" hidden="false" customHeight="true" outlineLevel="0" collapsed="false">
      <c r="A157" s="11" t="s">
        <v>397</v>
      </c>
      <c r="B157" s="1" t="str">
        <f aca="false">+MID(A157,12,3)</f>
        <v/>
      </c>
      <c r="D157" s="12" t="s">
        <v>396</v>
      </c>
      <c r="E157" s="13" t="n">
        <v>154314352</v>
      </c>
      <c r="F157" s="13" t="n">
        <v>0</v>
      </c>
      <c r="G157" s="13" t="n">
        <v>0</v>
      </c>
      <c r="H157" s="13" t="n">
        <v>154314352</v>
      </c>
      <c r="I157" s="13" t="n">
        <v>151068309</v>
      </c>
      <c r="J157" s="13" t="n">
        <v>35769410</v>
      </c>
      <c r="K157" s="13" t="n">
        <v>186837719</v>
      </c>
      <c r="L157" s="13" t="n">
        <v>0</v>
      </c>
      <c r="M157" s="13" t="n">
        <v>32523367</v>
      </c>
    </row>
    <row r="158" customFormat="false" ht="12.75" hidden="false" customHeight="true" outlineLevel="0" collapsed="false">
      <c r="A158" s="11" t="s">
        <v>398</v>
      </c>
      <c r="B158" s="1" t="str">
        <f aca="false">+MID(A158,12,3)</f>
        <v/>
      </c>
      <c r="D158" s="12" t="s">
        <v>396</v>
      </c>
      <c r="E158" s="13" t="n">
        <v>154314352</v>
      </c>
      <c r="F158" s="13" t="n">
        <v>0</v>
      </c>
      <c r="G158" s="13" t="n">
        <v>0</v>
      </c>
      <c r="H158" s="13" t="n">
        <v>154314352</v>
      </c>
      <c r="I158" s="13" t="n">
        <v>151068309</v>
      </c>
      <c r="J158" s="13" t="n">
        <v>35769410</v>
      </c>
      <c r="K158" s="13" t="n">
        <v>186837719</v>
      </c>
      <c r="L158" s="13" t="n">
        <v>0</v>
      </c>
      <c r="M158" s="13" t="n">
        <v>32523367</v>
      </c>
    </row>
    <row r="159" customFormat="false" ht="12.75" hidden="false" customHeight="true" outlineLevel="0" collapsed="false">
      <c r="A159" s="11" t="s">
        <v>399</v>
      </c>
      <c r="B159" s="1" t="str">
        <f aca="false">+MID(A159,12,3)</f>
        <v/>
      </c>
      <c r="D159" s="12" t="s">
        <v>396</v>
      </c>
      <c r="E159" s="13" t="n">
        <v>154314352</v>
      </c>
      <c r="F159" s="13" t="n">
        <v>0</v>
      </c>
      <c r="G159" s="13" t="n">
        <v>0</v>
      </c>
      <c r="H159" s="13" t="n">
        <v>154314352</v>
      </c>
      <c r="I159" s="13" t="n">
        <v>151068309</v>
      </c>
      <c r="J159" s="13" t="n">
        <v>35769410</v>
      </c>
      <c r="K159" s="13" t="n">
        <v>186837719</v>
      </c>
      <c r="L159" s="13" t="n">
        <v>0</v>
      </c>
      <c r="M159" s="13" t="n">
        <v>32523367</v>
      </c>
    </row>
    <row r="160" customFormat="false" ht="12.75" hidden="false" customHeight="true" outlineLevel="0" collapsed="false">
      <c r="A160" s="11" t="s">
        <v>400</v>
      </c>
      <c r="B160" s="1" t="str">
        <f aca="false">+MID(A160,12,3)</f>
        <v>001</v>
      </c>
      <c r="C160" s="11" t="s">
        <v>401</v>
      </c>
      <c r="D160" s="12" t="s">
        <v>402</v>
      </c>
      <c r="E160" s="13" t="n">
        <v>153928566</v>
      </c>
      <c r="F160" s="13" t="n">
        <v>0</v>
      </c>
      <c r="G160" s="13" t="n">
        <v>0</v>
      </c>
      <c r="H160" s="13" t="n">
        <v>153928566</v>
      </c>
      <c r="I160" s="13" t="n">
        <v>151067431.2</v>
      </c>
      <c r="J160" s="13" t="n">
        <v>35768532.2</v>
      </c>
      <c r="K160" s="13" t="n">
        <v>186835963.4</v>
      </c>
      <c r="L160" s="13" t="n">
        <v>0</v>
      </c>
      <c r="M160" s="13" t="n">
        <v>32907397.4</v>
      </c>
    </row>
    <row r="161" customFormat="false" ht="12.75" hidden="false" customHeight="true" outlineLevel="0" collapsed="false">
      <c r="A161" s="11" t="s">
        <v>403</v>
      </c>
      <c r="B161" s="1" t="str">
        <f aca="false">+MID(A161,12,3)</f>
        <v>011</v>
      </c>
      <c r="C161" s="11" t="s">
        <v>404</v>
      </c>
      <c r="D161" s="12" t="s">
        <v>405</v>
      </c>
      <c r="E161" s="13" t="n">
        <v>385786</v>
      </c>
      <c r="F161" s="13" t="n">
        <v>0</v>
      </c>
      <c r="G161" s="13" t="n">
        <v>0</v>
      </c>
      <c r="H161" s="13" t="n">
        <v>385786</v>
      </c>
      <c r="I161" s="13" t="n">
        <v>877.8</v>
      </c>
      <c r="J161" s="13" t="n">
        <v>877.8</v>
      </c>
      <c r="K161" s="13" t="n">
        <v>1755.6</v>
      </c>
      <c r="L161" s="13" t="n">
        <v>384030.4</v>
      </c>
      <c r="M161" s="13" t="n">
        <v>0</v>
      </c>
    </row>
    <row r="162" customFormat="false" ht="12.75" hidden="false" customHeight="true" outlineLevel="0" collapsed="false">
      <c r="A162" s="11" t="s">
        <v>406</v>
      </c>
      <c r="B162" s="1" t="str">
        <f aca="false">+MID(A162,12,3)</f>
        <v/>
      </c>
      <c r="D162" s="12" t="s">
        <v>407</v>
      </c>
      <c r="E162" s="13" t="n">
        <v>2450489707</v>
      </c>
      <c r="F162" s="13" t="n">
        <v>16947853279.18</v>
      </c>
      <c r="G162" s="13" t="n">
        <v>0</v>
      </c>
      <c r="H162" s="13" t="n">
        <v>19398342986.18</v>
      </c>
      <c r="I162" s="13" t="n">
        <v>17145913113.61</v>
      </c>
      <c r="J162" s="13" t="n">
        <v>25195327.53</v>
      </c>
      <c r="K162" s="13" t="n">
        <v>17171108441.14</v>
      </c>
      <c r="L162" s="13" t="n">
        <v>2227234545.04</v>
      </c>
      <c r="M162" s="13" t="n">
        <v>0</v>
      </c>
    </row>
    <row r="163" customFormat="false" ht="12.75" hidden="false" customHeight="true" outlineLevel="0" collapsed="false">
      <c r="A163" s="11" t="s">
        <v>408</v>
      </c>
      <c r="B163" s="1" t="str">
        <f aca="false">+MID(A163,12,3)</f>
        <v/>
      </c>
      <c r="D163" s="12" t="s">
        <v>409</v>
      </c>
      <c r="E163" s="13" t="n">
        <v>2450489707</v>
      </c>
      <c r="F163" s="13" t="n">
        <v>16947853279.18</v>
      </c>
      <c r="G163" s="13" t="n">
        <v>0</v>
      </c>
      <c r="H163" s="13" t="n">
        <v>19398342986.18</v>
      </c>
      <c r="I163" s="13" t="n">
        <v>17145913113.61</v>
      </c>
      <c r="J163" s="13" t="n">
        <v>25195327.53</v>
      </c>
      <c r="K163" s="13" t="n">
        <v>17171108441.14</v>
      </c>
      <c r="L163" s="13" t="n">
        <v>2227234545.04</v>
      </c>
      <c r="M163" s="13" t="n">
        <v>0</v>
      </c>
    </row>
    <row r="164" customFormat="false" ht="12.75" hidden="false" customHeight="true" outlineLevel="0" collapsed="false">
      <c r="A164" s="11" t="s">
        <v>410</v>
      </c>
      <c r="B164" s="1" t="str">
        <f aca="false">+MID(A164,12,3)</f>
        <v/>
      </c>
      <c r="D164" s="12" t="s">
        <v>411</v>
      </c>
      <c r="E164" s="13" t="n">
        <v>0</v>
      </c>
      <c r="F164" s="13" t="n">
        <v>16947853279.18</v>
      </c>
      <c r="G164" s="13" t="n">
        <v>0</v>
      </c>
      <c r="H164" s="13" t="n">
        <v>16947853279.18</v>
      </c>
      <c r="I164" s="13" t="n">
        <v>16947853261.18</v>
      </c>
      <c r="J164" s="13" t="n">
        <v>18</v>
      </c>
      <c r="K164" s="13" t="n">
        <v>16947853279.18</v>
      </c>
      <c r="L164" s="13" t="n">
        <v>0</v>
      </c>
      <c r="M164" s="13" t="n">
        <v>0</v>
      </c>
    </row>
    <row r="165" customFormat="false" ht="12.75" hidden="false" customHeight="true" outlineLevel="0" collapsed="false">
      <c r="A165" s="11" t="s">
        <v>412</v>
      </c>
      <c r="B165" s="1" t="str">
        <f aca="false">+MID(A165,12,3)</f>
        <v/>
      </c>
      <c r="D165" s="12" t="s">
        <v>411</v>
      </c>
      <c r="E165" s="13" t="n">
        <v>0</v>
      </c>
      <c r="F165" s="13" t="n">
        <v>16947853279.18</v>
      </c>
      <c r="G165" s="13" t="n">
        <v>0</v>
      </c>
      <c r="H165" s="13" t="n">
        <v>16947853279.18</v>
      </c>
      <c r="I165" s="13" t="n">
        <v>16947853261.18</v>
      </c>
      <c r="J165" s="13" t="n">
        <v>18</v>
      </c>
      <c r="K165" s="13" t="n">
        <v>16947853279.18</v>
      </c>
      <c r="L165" s="13" t="n">
        <v>0</v>
      </c>
      <c r="M165" s="13" t="n">
        <v>0</v>
      </c>
    </row>
    <row r="166" customFormat="false" ht="12.75" hidden="false" customHeight="true" outlineLevel="0" collapsed="false">
      <c r="A166" s="11" t="s">
        <v>413</v>
      </c>
      <c r="B166" s="1" t="str">
        <f aca="false">+MID(A166,12,3)</f>
        <v/>
      </c>
      <c r="D166" s="12" t="s">
        <v>411</v>
      </c>
      <c r="E166" s="13" t="n">
        <v>0</v>
      </c>
      <c r="F166" s="13" t="n">
        <v>16947853279.18</v>
      </c>
      <c r="G166" s="13" t="n">
        <v>0</v>
      </c>
      <c r="H166" s="13" t="n">
        <v>16947853279.18</v>
      </c>
      <c r="I166" s="13" t="n">
        <v>16947853261.18</v>
      </c>
      <c r="J166" s="13" t="n">
        <v>18</v>
      </c>
      <c r="K166" s="13" t="n">
        <v>16947853279.18</v>
      </c>
      <c r="L166" s="13" t="n">
        <v>0</v>
      </c>
      <c r="M166" s="13" t="n">
        <v>0</v>
      </c>
    </row>
    <row r="167" customFormat="false" ht="12.75" hidden="false" customHeight="true" outlineLevel="0" collapsed="false">
      <c r="A167" s="11" t="s">
        <v>414</v>
      </c>
      <c r="B167" s="1" t="str">
        <f aca="false">+MID(A167,12,3)</f>
        <v/>
      </c>
      <c r="D167" s="12" t="s">
        <v>411</v>
      </c>
      <c r="E167" s="13" t="n">
        <v>0</v>
      </c>
      <c r="F167" s="13" t="n">
        <v>16947853279.18</v>
      </c>
      <c r="G167" s="13" t="n">
        <v>0</v>
      </c>
      <c r="H167" s="13" t="n">
        <v>16947853279.18</v>
      </c>
      <c r="I167" s="13" t="n">
        <v>16947853261.18</v>
      </c>
      <c r="J167" s="13" t="n">
        <v>18</v>
      </c>
      <c r="K167" s="13" t="n">
        <v>16947853279.18</v>
      </c>
      <c r="L167" s="13" t="n">
        <v>0</v>
      </c>
      <c r="M167" s="13" t="n">
        <v>0</v>
      </c>
    </row>
    <row r="168" customFormat="false" ht="12.75" hidden="false" customHeight="true" outlineLevel="0" collapsed="false">
      <c r="A168" s="11" t="s">
        <v>415</v>
      </c>
      <c r="B168" s="1" t="str">
        <f aca="false">+MID(A168,12,3)</f>
        <v>300</v>
      </c>
      <c r="C168" s="11" t="s">
        <v>416</v>
      </c>
      <c r="D168" s="12" t="s">
        <v>417</v>
      </c>
      <c r="E168" s="13" t="n">
        <v>0</v>
      </c>
      <c r="F168" s="13" t="n">
        <v>8217006.68</v>
      </c>
      <c r="G168" s="13" t="n">
        <v>0</v>
      </c>
      <c r="H168" s="13" t="n">
        <v>8217006.68</v>
      </c>
      <c r="I168" s="13" t="n">
        <v>8217006.68</v>
      </c>
      <c r="J168" s="13" t="n">
        <v>0</v>
      </c>
      <c r="K168" s="13" t="n">
        <v>8217006.68</v>
      </c>
      <c r="L168" s="13" t="n">
        <v>0</v>
      </c>
      <c r="M168" s="13" t="n">
        <v>0</v>
      </c>
    </row>
    <row r="169" customFormat="false" ht="12.75" hidden="false" customHeight="true" outlineLevel="0" collapsed="false">
      <c r="A169" s="11" t="s">
        <v>418</v>
      </c>
      <c r="B169" s="1" t="str">
        <f aca="false">+MID(A169,12,3)</f>
        <v>301</v>
      </c>
      <c r="C169" s="11" t="s">
        <v>18</v>
      </c>
      <c r="D169" s="12" t="s">
        <v>419</v>
      </c>
      <c r="E169" s="13" t="n">
        <v>0</v>
      </c>
      <c r="F169" s="13" t="n">
        <v>111700018.91</v>
      </c>
      <c r="G169" s="13" t="n">
        <v>0</v>
      </c>
      <c r="H169" s="13" t="n">
        <v>111700018.91</v>
      </c>
      <c r="I169" s="13" t="n">
        <v>111700018.91</v>
      </c>
      <c r="J169" s="13" t="n">
        <v>0</v>
      </c>
      <c r="K169" s="13" t="n">
        <v>111700018.91</v>
      </c>
      <c r="L169" s="13" t="n">
        <v>0</v>
      </c>
      <c r="M169" s="13" t="n">
        <v>0</v>
      </c>
    </row>
    <row r="170" customFormat="false" ht="12.75" hidden="false" customHeight="true" outlineLevel="0" collapsed="false">
      <c r="A170" s="11" t="s">
        <v>420</v>
      </c>
      <c r="B170" s="1" t="str">
        <f aca="false">+MID(A170,12,3)</f>
        <v>302</v>
      </c>
      <c r="C170" s="11" t="s">
        <v>183</v>
      </c>
      <c r="D170" s="12" t="s">
        <v>421</v>
      </c>
      <c r="E170" s="13" t="n">
        <v>0</v>
      </c>
      <c r="F170" s="13" t="n">
        <v>2132539467</v>
      </c>
      <c r="G170" s="13" t="n">
        <v>0</v>
      </c>
      <c r="H170" s="13" t="n">
        <v>2132539467</v>
      </c>
      <c r="I170" s="13" t="n">
        <v>2132539467</v>
      </c>
      <c r="J170" s="13" t="n">
        <v>0</v>
      </c>
      <c r="K170" s="13" t="n">
        <v>2132539467</v>
      </c>
      <c r="L170" s="13" t="n">
        <v>0</v>
      </c>
      <c r="M170" s="13" t="n">
        <v>0</v>
      </c>
    </row>
    <row r="171" customFormat="false" ht="12.75" hidden="false" customHeight="true" outlineLevel="0" collapsed="false">
      <c r="A171" s="11" t="s">
        <v>422</v>
      </c>
      <c r="B171" s="1" t="str">
        <f aca="false">+MID(A171,12,3)</f>
        <v>345</v>
      </c>
      <c r="C171" s="11" t="s">
        <v>423</v>
      </c>
      <c r="D171" s="12" t="s">
        <v>424</v>
      </c>
      <c r="E171" s="13" t="n">
        <v>0</v>
      </c>
      <c r="F171" s="13" t="n">
        <v>69446753.95</v>
      </c>
      <c r="G171" s="13" t="n">
        <v>0</v>
      </c>
      <c r="H171" s="13" t="n">
        <v>69446753.95</v>
      </c>
      <c r="I171" s="13" t="n">
        <v>69446735.95</v>
      </c>
      <c r="J171" s="13" t="n">
        <v>18</v>
      </c>
      <c r="K171" s="13" t="n">
        <v>69446753.95</v>
      </c>
      <c r="L171" s="13" t="n">
        <v>0</v>
      </c>
      <c r="M171" s="13" t="n">
        <v>0</v>
      </c>
    </row>
    <row r="172" customFormat="false" ht="12.75" hidden="false" customHeight="true" outlineLevel="0" collapsed="false">
      <c r="A172" s="11" t="s">
        <v>425</v>
      </c>
      <c r="B172" s="1" t="str">
        <f aca="false">+MID(A172,12,3)</f>
        <v>346</v>
      </c>
      <c r="C172" s="11" t="s">
        <v>426</v>
      </c>
      <c r="D172" s="12" t="s">
        <v>427</v>
      </c>
      <c r="E172" s="13" t="n">
        <v>0</v>
      </c>
      <c r="F172" s="13" t="n">
        <v>317718236.6</v>
      </c>
      <c r="G172" s="13" t="n">
        <v>0</v>
      </c>
      <c r="H172" s="13" t="n">
        <v>317718236.6</v>
      </c>
      <c r="I172" s="13" t="n">
        <v>317718236.6</v>
      </c>
      <c r="J172" s="13" t="n">
        <v>0</v>
      </c>
      <c r="K172" s="13" t="n">
        <v>317718236.6</v>
      </c>
      <c r="L172" s="13" t="n">
        <v>0</v>
      </c>
      <c r="M172" s="13" t="n">
        <v>0</v>
      </c>
    </row>
    <row r="173" customFormat="false" ht="12.75" hidden="false" customHeight="true" outlineLevel="0" collapsed="false">
      <c r="A173" s="11" t="s">
        <v>428</v>
      </c>
      <c r="B173" s="1" t="str">
        <f aca="false">+MID(A173,12,3)</f>
        <v>304</v>
      </c>
      <c r="C173" s="11" t="s">
        <v>429</v>
      </c>
      <c r="D173" s="12" t="s">
        <v>430</v>
      </c>
      <c r="E173" s="13" t="n">
        <v>0</v>
      </c>
      <c r="F173" s="13" t="n">
        <v>13348045.21</v>
      </c>
      <c r="G173" s="13" t="n">
        <v>0</v>
      </c>
      <c r="H173" s="13" t="n">
        <v>13348045.21</v>
      </c>
      <c r="I173" s="13" t="n">
        <v>13348045.21</v>
      </c>
      <c r="J173" s="13" t="n">
        <v>0</v>
      </c>
      <c r="K173" s="13" t="n">
        <v>13348045.21</v>
      </c>
      <c r="L173" s="13" t="n">
        <v>0</v>
      </c>
      <c r="M173" s="13" t="n">
        <v>0</v>
      </c>
    </row>
    <row r="174" customFormat="false" ht="12.75" hidden="false" customHeight="true" outlineLevel="0" collapsed="false">
      <c r="A174" s="11" t="s">
        <v>431</v>
      </c>
      <c r="B174" s="1" t="str">
        <f aca="false">+MID(A174,12,3)</f>
        <v>305</v>
      </c>
      <c r="C174" s="11" t="s">
        <v>432</v>
      </c>
      <c r="D174" s="12" t="s">
        <v>433</v>
      </c>
      <c r="E174" s="13" t="n">
        <v>0</v>
      </c>
      <c r="F174" s="13" t="n">
        <v>20004517.48</v>
      </c>
      <c r="G174" s="13" t="n">
        <v>0</v>
      </c>
      <c r="H174" s="13" t="n">
        <v>20004517.48</v>
      </c>
      <c r="I174" s="13" t="n">
        <v>20004517.48</v>
      </c>
      <c r="J174" s="13" t="n">
        <v>0</v>
      </c>
      <c r="K174" s="13" t="n">
        <v>20004517.48</v>
      </c>
      <c r="L174" s="13" t="n">
        <v>0</v>
      </c>
      <c r="M174" s="13" t="n">
        <v>0</v>
      </c>
    </row>
    <row r="175" customFormat="false" ht="12.75" hidden="false" customHeight="true" outlineLevel="0" collapsed="false">
      <c r="A175" s="11" t="s">
        <v>434</v>
      </c>
      <c r="B175" s="1" t="str">
        <f aca="false">+MID(A175,12,3)</f>
        <v>306</v>
      </c>
      <c r="C175" s="11" t="s">
        <v>435</v>
      </c>
      <c r="D175" s="12" t="s">
        <v>436</v>
      </c>
      <c r="E175" s="13" t="n">
        <v>0</v>
      </c>
      <c r="F175" s="13" t="n">
        <v>119012173</v>
      </c>
      <c r="G175" s="13" t="n">
        <v>0</v>
      </c>
      <c r="H175" s="13" t="n">
        <v>119012173</v>
      </c>
      <c r="I175" s="13" t="n">
        <v>119012173</v>
      </c>
      <c r="J175" s="13" t="n">
        <v>0</v>
      </c>
      <c r="K175" s="13" t="n">
        <v>119012173</v>
      </c>
      <c r="L175" s="13" t="n">
        <v>0</v>
      </c>
      <c r="M175" s="13" t="n">
        <v>0</v>
      </c>
    </row>
    <row r="176" customFormat="false" ht="12.75" hidden="false" customHeight="true" outlineLevel="0" collapsed="false">
      <c r="A176" s="11" t="s">
        <v>437</v>
      </c>
      <c r="B176" s="1" t="str">
        <f aca="false">+MID(A176,12,3)</f>
        <v>307</v>
      </c>
      <c r="C176" s="11" t="s">
        <v>438</v>
      </c>
      <c r="D176" s="12" t="s">
        <v>439</v>
      </c>
      <c r="E176" s="13" t="n">
        <v>0</v>
      </c>
      <c r="F176" s="13" t="n">
        <v>51946330</v>
      </c>
      <c r="G176" s="13" t="n">
        <v>0</v>
      </c>
      <c r="H176" s="13" t="n">
        <v>51946330</v>
      </c>
      <c r="I176" s="13" t="n">
        <v>51946330</v>
      </c>
      <c r="J176" s="13" t="n">
        <v>0</v>
      </c>
      <c r="K176" s="13" t="n">
        <v>51946330</v>
      </c>
      <c r="L176" s="13" t="n">
        <v>0</v>
      </c>
      <c r="M176" s="13" t="n">
        <v>0</v>
      </c>
    </row>
    <row r="177" customFormat="false" ht="12.75" hidden="false" customHeight="true" outlineLevel="0" collapsed="false">
      <c r="A177" s="11" t="s">
        <v>440</v>
      </c>
      <c r="B177" s="1" t="str">
        <f aca="false">+MID(A177,12,3)</f>
        <v>308</v>
      </c>
      <c r="C177" s="11" t="s">
        <v>441</v>
      </c>
      <c r="D177" s="12" t="s">
        <v>442</v>
      </c>
      <c r="E177" s="13" t="n">
        <v>0</v>
      </c>
      <c r="F177" s="13" t="n">
        <v>1330157</v>
      </c>
      <c r="G177" s="13" t="n">
        <v>0</v>
      </c>
      <c r="H177" s="13" t="n">
        <v>1330157</v>
      </c>
      <c r="I177" s="13" t="n">
        <v>1330157</v>
      </c>
      <c r="J177" s="13" t="n">
        <v>0</v>
      </c>
      <c r="K177" s="13" t="n">
        <v>1330157</v>
      </c>
      <c r="L177" s="13" t="n">
        <v>0</v>
      </c>
      <c r="M177" s="13" t="n">
        <v>0</v>
      </c>
    </row>
    <row r="178" customFormat="false" ht="12.75" hidden="false" customHeight="true" outlineLevel="0" collapsed="false">
      <c r="A178" s="11" t="s">
        <v>443</v>
      </c>
      <c r="B178" s="1" t="str">
        <f aca="false">+MID(A178,12,3)</f>
        <v>309</v>
      </c>
      <c r="C178" s="11" t="s">
        <v>444</v>
      </c>
      <c r="D178" s="12" t="s">
        <v>445</v>
      </c>
      <c r="E178" s="13" t="n">
        <v>0</v>
      </c>
      <c r="F178" s="13" t="n">
        <v>5279615</v>
      </c>
      <c r="G178" s="13" t="n">
        <v>0</v>
      </c>
      <c r="H178" s="13" t="n">
        <v>5279615</v>
      </c>
      <c r="I178" s="13" t="n">
        <v>5279615</v>
      </c>
      <c r="J178" s="13" t="n">
        <v>0</v>
      </c>
      <c r="K178" s="13" t="n">
        <v>5279615</v>
      </c>
      <c r="L178" s="13" t="n">
        <v>0</v>
      </c>
      <c r="M178" s="13" t="n">
        <v>0</v>
      </c>
    </row>
    <row r="179" customFormat="false" ht="12.75" hidden="false" customHeight="true" outlineLevel="0" collapsed="false">
      <c r="A179" s="11" t="s">
        <v>446</v>
      </c>
      <c r="B179" s="1" t="str">
        <f aca="false">+MID(A179,12,3)</f>
        <v>310</v>
      </c>
      <c r="C179" s="11" t="s">
        <v>408</v>
      </c>
      <c r="D179" s="12" t="s">
        <v>447</v>
      </c>
      <c r="E179" s="13" t="n">
        <v>0</v>
      </c>
      <c r="F179" s="13" t="n">
        <v>957801.07</v>
      </c>
      <c r="G179" s="13" t="n">
        <v>0</v>
      </c>
      <c r="H179" s="13" t="n">
        <v>957801.07</v>
      </c>
      <c r="I179" s="13" t="n">
        <v>957801.07</v>
      </c>
      <c r="J179" s="13" t="n">
        <v>0</v>
      </c>
      <c r="K179" s="13" t="n">
        <v>957801.07</v>
      </c>
      <c r="L179" s="13" t="n">
        <v>0</v>
      </c>
      <c r="M179" s="13" t="n">
        <v>0</v>
      </c>
    </row>
    <row r="180" customFormat="false" ht="12.75" hidden="false" customHeight="true" outlineLevel="0" collapsed="false">
      <c r="A180" s="11" t="s">
        <v>448</v>
      </c>
      <c r="B180" s="1" t="str">
        <f aca="false">+MID(A180,12,3)</f>
        <v>403</v>
      </c>
      <c r="C180" s="11" t="s">
        <v>449</v>
      </c>
      <c r="D180" s="12" t="s">
        <v>450</v>
      </c>
      <c r="E180" s="13" t="n">
        <v>0</v>
      </c>
      <c r="F180" s="13" t="n">
        <v>72055.01</v>
      </c>
      <c r="G180" s="13" t="n">
        <v>0</v>
      </c>
      <c r="H180" s="13" t="n">
        <v>72055.01</v>
      </c>
      <c r="I180" s="13" t="n">
        <v>72055.01</v>
      </c>
      <c r="J180" s="13" t="n">
        <v>0</v>
      </c>
      <c r="K180" s="13" t="n">
        <v>72055.01</v>
      </c>
      <c r="L180" s="13" t="n">
        <v>0</v>
      </c>
      <c r="M180" s="13" t="n">
        <v>0</v>
      </c>
    </row>
    <row r="181" customFormat="false" ht="12.75" hidden="false" customHeight="true" outlineLevel="0" collapsed="false">
      <c r="A181" s="11" t="s">
        <v>451</v>
      </c>
      <c r="B181" s="1" t="str">
        <f aca="false">+MID(A181,12,3)</f>
        <v>407</v>
      </c>
      <c r="C181" s="11" t="s">
        <v>452</v>
      </c>
      <c r="D181" s="12" t="s">
        <v>453</v>
      </c>
      <c r="E181" s="13" t="n">
        <v>0</v>
      </c>
      <c r="F181" s="13" t="n">
        <v>281.15</v>
      </c>
      <c r="G181" s="13" t="n">
        <v>0</v>
      </c>
      <c r="H181" s="13" t="n">
        <v>281.15</v>
      </c>
      <c r="I181" s="13" t="n">
        <v>281.15</v>
      </c>
      <c r="J181" s="13" t="n">
        <v>0</v>
      </c>
      <c r="K181" s="13" t="n">
        <v>281.15</v>
      </c>
      <c r="L181" s="13" t="n">
        <v>0</v>
      </c>
      <c r="M181" s="13" t="n">
        <v>0</v>
      </c>
    </row>
    <row r="182" customFormat="false" ht="12.75" hidden="false" customHeight="true" outlineLevel="0" collapsed="false">
      <c r="A182" s="11" t="s">
        <v>454</v>
      </c>
      <c r="B182" s="1" t="str">
        <f aca="false">+MID(A182,12,3)</f>
        <v>311</v>
      </c>
      <c r="C182" s="11" t="s">
        <v>455</v>
      </c>
      <c r="D182" s="12" t="s">
        <v>456</v>
      </c>
      <c r="E182" s="13" t="n">
        <v>0</v>
      </c>
      <c r="F182" s="13" t="n">
        <v>15932210</v>
      </c>
      <c r="G182" s="13" t="n">
        <v>0</v>
      </c>
      <c r="H182" s="13" t="n">
        <v>15932210</v>
      </c>
      <c r="I182" s="13" t="n">
        <v>15932210</v>
      </c>
      <c r="J182" s="13" t="n">
        <v>0</v>
      </c>
      <c r="K182" s="13" t="n">
        <v>15932210</v>
      </c>
      <c r="L182" s="13" t="n">
        <v>0</v>
      </c>
      <c r="M182" s="13" t="n">
        <v>0</v>
      </c>
    </row>
    <row r="183" customFormat="false" ht="12.75" hidden="false" customHeight="true" outlineLevel="0" collapsed="false">
      <c r="A183" s="11" t="s">
        <v>457</v>
      </c>
      <c r="B183" s="1" t="str">
        <f aca="false">+MID(A183,12,3)</f>
        <v>312</v>
      </c>
      <c r="C183" s="11" t="s">
        <v>458</v>
      </c>
      <c r="D183" s="12" t="s">
        <v>459</v>
      </c>
      <c r="E183" s="13" t="n">
        <v>0</v>
      </c>
      <c r="F183" s="13" t="n">
        <v>203713.18</v>
      </c>
      <c r="G183" s="13" t="n">
        <v>0</v>
      </c>
      <c r="H183" s="13" t="n">
        <v>203713.18</v>
      </c>
      <c r="I183" s="13" t="n">
        <v>203713.18</v>
      </c>
      <c r="J183" s="13" t="n">
        <v>0</v>
      </c>
      <c r="K183" s="13" t="n">
        <v>203713.18</v>
      </c>
      <c r="L183" s="13" t="n">
        <v>0</v>
      </c>
      <c r="M183" s="13" t="n">
        <v>0</v>
      </c>
    </row>
    <row r="184" customFormat="false" ht="12.75" hidden="false" customHeight="true" outlineLevel="0" collapsed="false">
      <c r="A184" s="11" t="s">
        <v>460</v>
      </c>
      <c r="B184" s="1" t="str">
        <f aca="false">+MID(A184,12,3)</f>
        <v>313</v>
      </c>
      <c r="C184" s="11" t="s">
        <v>461</v>
      </c>
      <c r="D184" s="12" t="s">
        <v>462</v>
      </c>
      <c r="E184" s="13" t="n">
        <v>0</v>
      </c>
      <c r="F184" s="13" t="n">
        <v>12577078</v>
      </c>
      <c r="G184" s="13" t="n">
        <v>0</v>
      </c>
      <c r="H184" s="13" t="n">
        <v>12577078</v>
      </c>
      <c r="I184" s="13" t="n">
        <v>12577078</v>
      </c>
      <c r="J184" s="13" t="n">
        <v>0</v>
      </c>
      <c r="K184" s="13" t="n">
        <v>12577078</v>
      </c>
      <c r="L184" s="13" t="n">
        <v>0</v>
      </c>
      <c r="M184" s="13" t="n">
        <v>0</v>
      </c>
    </row>
    <row r="185" customFormat="false" ht="12.75" hidden="false" customHeight="true" outlineLevel="0" collapsed="false">
      <c r="A185" s="11" t="s">
        <v>463</v>
      </c>
      <c r="B185" s="1" t="str">
        <f aca="false">+MID(A185,12,3)</f>
        <v>314</v>
      </c>
      <c r="C185" s="11" t="s">
        <v>464</v>
      </c>
      <c r="D185" s="12" t="s">
        <v>465</v>
      </c>
      <c r="E185" s="13" t="n">
        <v>0</v>
      </c>
      <c r="F185" s="13" t="n">
        <v>58144809</v>
      </c>
      <c r="G185" s="13" t="n">
        <v>0</v>
      </c>
      <c r="H185" s="13" t="n">
        <v>58144809</v>
      </c>
      <c r="I185" s="13" t="n">
        <v>58144809</v>
      </c>
      <c r="J185" s="13" t="n">
        <v>0</v>
      </c>
      <c r="K185" s="13" t="n">
        <v>58144809</v>
      </c>
      <c r="L185" s="13" t="n">
        <v>0</v>
      </c>
      <c r="M185" s="13" t="n">
        <v>0</v>
      </c>
    </row>
    <row r="186" customFormat="false" ht="12.75" hidden="false" customHeight="true" outlineLevel="0" collapsed="false">
      <c r="A186" s="11" t="s">
        <v>466</v>
      </c>
      <c r="B186" s="1" t="str">
        <f aca="false">+MID(A186,12,3)</f>
        <v>315</v>
      </c>
      <c r="C186" s="11" t="s">
        <v>467</v>
      </c>
      <c r="D186" s="12" t="s">
        <v>468</v>
      </c>
      <c r="E186" s="13" t="n">
        <v>0</v>
      </c>
      <c r="F186" s="13" t="n">
        <v>225658167</v>
      </c>
      <c r="G186" s="13" t="n">
        <v>0</v>
      </c>
      <c r="H186" s="13" t="n">
        <v>225658167</v>
      </c>
      <c r="I186" s="13" t="n">
        <v>225658167</v>
      </c>
      <c r="J186" s="13" t="n">
        <v>0</v>
      </c>
      <c r="K186" s="13" t="n">
        <v>225658167</v>
      </c>
      <c r="L186" s="13" t="n">
        <v>0</v>
      </c>
      <c r="M186" s="13" t="n">
        <v>0</v>
      </c>
    </row>
    <row r="187" customFormat="false" ht="12.75" hidden="false" customHeight="true" outlineLevel="0" collapsed="false">
      <c r="A187" s="11" t="s">
        <v>469</v>
      </c>
      <c r="B187" s="1" t="str">
        <f aca="false">+MID(A187,12,3)</f>
        <v>317</v>
      </c>
      <c r="C187" s="11" t="s">
        <v>470</v>
      </c>
      <c r="D187" s="12" t="s">
        <v>471</v>
      </c>
      <c r="E187" s="13" t="n">
        <v>0</v>
      </c>
      <c r="F187" s="13" t="n">
        <v>43926.05</v>
      </c>
      <c r="G187" s="13" t="n">
        <v>0</v>
      </c>
      <c r="H187" s="13" t="n">
        <v>43926.05</v>
      </c>
      <c r="I187" s="13" t="n">
        <v>43926.05</v>
      </c>
      <c r="J187" s="13" t="n">
        <v>0</v>
      </c>
      <c r="K187" s="13" t="n">
        <v>43926.05</v>
      </c>
      <c r="L187" s="13" t="n">
        <v>0</v>
      </c>
      <c r="M187" s="13" t="n">
        <v>0</v>
      </c>
    </row>
    <row r="188" customFormat="false" ht="12.75" hidden="false" customHeight="true" outlineLevel="0" collapsed="false">
      <c r="A188" s="11" t="s">
        <v>472</v>
      </c>
      <c r="B188" s="1" t="str">
        <f aca="false">+MID(A188,12,3)</f>
        <v>318</v>
      </c>
      <c r="C188" s="11" t="s">
        <v>473</v>
      </c>
      <c r="D188" s="12" t="s">
        <v>474</v>
      </c>
      <c r="E188" s="13" t="n">
        <v>0</v>
      </c>
      <c r="F188" s="13" t="n">
        <v>26845527.63</v>
      </c>
      <c r="G188" s="13" t="n">
        <v>0</v>
      </c>
      <c r="H188" s="13" t="n">
        <v>26845527.63</v>
      </c>
      <c r="I188" s="13" t="n">
        <v>26845527.63</v>
      </c>
      <c r="J188" s="13" t="n">
        <v>0</v>
      </c>
      <c r="K188" s="13" t="n">
        <v>26845527.63</v>
      </c>
      <c r="L188" s="13" t="n">
        <v>0</v>
      </c>
      <c r="M188" s="13" t="n">
        <v>0</v>
      </c>
    </row>
    <row r="189" customFormat="false" ht="12.75" hidden="false" customHeight="true" outlineLevel="0" collapsed="false">
      <c r="A189" s="11" t="s">
        <v>475</v>
      </c>
      <c r="B189" s="1" t="str">
        <f aca="false">+MID(A189,12,3)</f>
        <v>347</v>
      </c>
      <c r="C189" s="11" t="s">
        <v>476</v>
      </c>
      <c r="D189" s="12" t="s">
        <v>477</v>
      </c>
      <c r="E189" s="13" t="n">
        <v>0</v>
      </c>
      <c r="F189" s="13" t="n">
        <v>1655968279</v>
      </c>
      <c r="G189" s="13" t="n">
        <v>0</v>
      </c>
      <c r="H189" s="13" t="n">
        <v>1655968279</v>
      </c>
      <c r="I189" s="13" t="n">
        <v>1655968279</v>
      </c>
      <c r="J189" s="13" t="n">
        <v>0</v>
      </c>
      <c r="K189" s="13" t="n">
        <v>1655968279</v>
      </c>
      <c r="L189" s="13" t="n">
        <v>0</v>
      </c>
      <c r="M189" s="13" t="n">
        <v>0</v>
      </c>
    </row>
    <row r="190" customFormat="false" ht="12.75" hidden="false" customHeight="true" outlineLevel="0" collapsed="false">
      <c r="A190" s="11" t="s">
        <v>478</v>
      </c>
      <c r="B190" s="1" t="str">
        <f aca="false">+MID(A190,12,3)</f>
        <v>319</v>
      </c>
      <c r="C190" s="11" t="s">
        <v>479</v>
      </c>
      <c r="D190" s="12" t="s">
        <v>480</v>
      </c>
      <c r="E190" s="13" t="n">
        <v>0</v>
      </c>
      <c r="F190" s="13" t="n">
        <v>950248510.72</v>
      </c>
      <c r="G190" s="13" t="n">
        <v>0</v>
      </c>
      <c r="H190" s="13" t="n">
        <v>950248510.72</v>
      </c>
      <c r="I190" s="13" t="n">
        <v>950248510.72</v>
      </c>
      <c r="J190" s="13" t="n">
        <v>0</v>
      </c>
      <c r="K190" s="13" t="n">
        <v>950248510.72</v>
      </c>
      <c r="L190" s="13" t="n">
        <v>0</v>
      </c>
      <c r="M190" s="13" t="n">
        <v>0</v>
      </c>
    </row>
    <row r="191" customFormat="false" ht="12.75" hidden="false" customHeight="true" outlineLevel="0" collapsed="false">
      <c r="A191" s="11" t="s">
        <v>481</v>
      </c>
      <c r="B191" s="1" t="str">
        <f aca="false">+MID(A191,12,3)</f>
        <v>348</v>
      </c>
      <c r="C191" s="11" t="s">
        <v>482</v>
      </c>
      <c r="D191" s="12" t="s">
        <v>483</v>
      </c>
      <c r="E191" s="13" t="n">
        <v>0</v>
      </c>
      <c r="F191" s="13" t="n">
        <v>205950685</v>
      </c>
      <c r="G191" s="13" t="n">
        <v>0</v>
      </c>
      <c r="H191" s="13" t="n">
        <v>205950685</v>
      </c>
      <c r="I191" s="13" t="n">
        <v>205950685</v>
      </c>
      <c r="J191" s="13" t="n">
        <v>0</v>
      </c>
      <c r="K191" s="13" t="n">
        <v>205950685</v>
      </c>
      <c r="L191" s="13" t="n">
        <v>0</v>
      </c>
      <c r="M191" s="13" t="n">
        <v>0</v>
      </c>
    </row>
    <row r="192" customFormat="false" ht="12.75" hidden="false" customHeight="true" outlineLevel="0" collapsed="false">
      <c r="A192" s="11" t="s">
        <v>484</v>
      </c>
      <c r="B192" s="1" t="str">
        <f aca="false">+MID(A192,12,3)</f>
        <v>320</v>
      </c>
      <c r="C192" s="11" t="s">
        <v>485</v>
      </c>
      <c r="D192" s="12" t="s">
        <v>486</v>
      </c>
      <c r="E192" s="13" t="n">
        <v>0</v>
      </c>
      <c r="F192" s="13" t="n">
        <v>4684142.3</v>
      </c>
      <c r="G192" s="13" t="n">
        <v>0</v>
      </c>
      <c r="H192" s="13" t="n">
        <v>4684142.3</v>
      </c>
      <c r="I192" s="13" t="n">
        <v>4684142.3</v>
      </c>
      <c r="J192" s="13" t="n">
        <v>0</v>
      </c>
      <c r="K192" s="13" t="n">
        <v>4684142.3</v>
      </c>
      <c r="L192" s="13" t="n">
        <v>0</v>
      </c>
      <c r="M192" s="13" t="n">
        <v>0</v>
      </c>
    </row>
    <row r="193" customFormat="false" ht="12.75" hidden="false" customHeight="true" outlineLevel="0" collapsed="false">
      <c r="A193" s="11" t="s">
        <v>487</v>
      </c>
      <c r="B193" s="1" t="str">
        <f aca="false">+MID(A193,12,3)</f>
        <v>342</v>
      </c>
      <c r="C193" s="11" t="s">
        <v>488</v>
      </c>
      <c r="D193" s="12" t="s">
        <v>489</v>
      </c>
      <c r="E193" s="13" t="n">
        <v>0</v>
      </c>
      <c r="F193" s="13" t="n">
        <v>22400000</v>
      </c>
      <c r="G193" s="13" t="n">
        <v>0</v>
      </c>
      <c r="H193" s="13" t="n">
        <v>22400000</v>
      </c>
      <c r="I193" s="13" t="n">
        <v>22400000</v>
      </c>
      <c r="J193" s="13" t="n">
        <v>0</v>
      </c>
      <c r="K193" s="13" t="n">
        <v>22400000</v>
      </c>
      <c r="L193" s="13" t="n">
        <v>0</v>
      </c>
      <c r="M193" s="13" t="n">
        <v>0</v>
      </c>
    </row>
    <row r="194" customFormat="false" ht="12.75" hidden="false" customHeight="true" outlineLevel="0" collapsed="false">
      <c r="A194" s="11" t="s">
        <v>490</v>
      </c>
      <c r="B194" s="1" t="str">
        <f aca="false">+MID(A194,12,3)</f>
        <v>321</v>
      </c>
      <c r="C194" s="11" t="s">
        <v>491</v>
      </c>
      <c r="D194" s="12" t="s">
        <v>492</v>
      </c>
      <c r="E194" s="13" t="n">
        <v>0</v>
      </c>
      <c r="F194" s="13" t="n">
        <v>134942263.11</v>
      </c>
      <c r="G194" s="13" t="n">
        <v>0</v>
      </c>
      <c r="H194" s="13" t="n">
        <v>134942263.11</v>
      </c>
      <c r="I194" s="13" t="n">
        <v>134942263.11</v>
      </c>
      <c r="J194" s="13" t="n">
        <v>0</v>
      </c>
      <c r="K194" s="13" t="n">
        <v>134942263.11</v>
      </c>
      <c r="L194" s="13" t="n">
        <v>0</v>
      </c>
      <c r="M194" s="13" t="n">
        <v>0</v>
      </c>
    </row>
    <row r="195" customFormat="false" ht="12.75" hidden="false" customHeight="true" outlineLevel="0" collapsed="false">
      <c r="A195" s="11" t="s">
        <v>493</v>
      </c>
      <c r="B195" s="1" t="str">
        <f aca="false">+MID(A195,12,3)</f>
        <v>322</v>
      </c>
      <c r="C195" s="11" t="s">
        <v>494</v>
      </c>
      <c r="D195" s="12" t="s">
        <v>495</v>
      </c>
      <c r="E195" s="13" t="n">
        <v>0</v>
      </c>
      <c r="F195" s="13" t="n">
        <v>242617076.25</v>
      </c>
      <c r="G195" s="13" t="n">
        <v>0</v>
      </c>
      <c r="H195" s="13" t="n">
        <v>242617076.25</v>
      </c>
      <c r="I195" s="13" t="n">
        <v>242617076.25</v>
      </c>
      <c r="J195" s="13" t="n">
        <v>0</v>
      </c>
      <c r="K195" s="13" t="n">
        <v>242617076.25</v>
      </c>
      <c r="L195" s="13" t="n">
        <v>0</v>
      </c>
      <c r="M195" s="13" t="n">
        <v>0</v>
      </c>
    </row>
    <row r="196" customFormat="false" ht="12.75" hidden="false" customHeight="true" outlineLevel="0" collapsed="false">
      <c r="A196" s="11" t="s">
        <v>496</v>
      </c>
      <c r="B196" s="1" t="str">
        <f aca="false">+MID(A196,12,3)</f>
        <v>323</v>
      </c>
      <c r="C196" s="11" t="s">
        <v>497</v>
      </c>
      <c r="D196" s="12" t="s">
        <v>498</v>
      </c>
      <c r="E196" s="13" t="n">
        <v>0</v>
      </c>
      <c r="F196" s="13" t="n">
        <v>2276958.5</v>
      </c>
      <c r="G196" s="13" t="n">
        <v>0</v>
      </c>
      <c r="H196" s="13" t="n">
        <v>2276958.5</v>
      </c>
      <c r="I196" s="13" t="n">
        <v>2276958.5</v>
      </c>
      <c r="J196" s="13" t="n">
        <v>0</v>
      </c>
      <c r="K196" s="13" t="n">
        <v>2276958.5</v>
      </c>
      <c r="L196" s="13" t="n">
        <v>0</v>
      </c>
      <c r="M196" s="13" t="n">
        <v>0</v>
      </c>
    </row>
    <row r="197" customFormat="false" ht="12.75" hidden="false" customHeight="true" outlineLevel="0" collapsed="false">
      <c r="A197" s="11" t="s">
        <v>499</v>
      </c>
      <c r="B197" s="1" t="str">
        <f aca="false">+MID(A197,12,3)</f>
        <v>324</v>
      </c>
      <c r="C197" s="11" t="s">
        <v>500</v>
      </c>
      <c r="D197" s="12" t="s">
        <v>501</v>
      </c>
      <c r="E197" s="13" t="n">
        <v>0</v>
      </c>
      <c r="F197" s="13" t="n">
        <v>1480692.29</v>
      </c>
      <c r="G197" s="13" t="n">
        <v>0</v>
      </c>
      <c r="H197" s="13" t="n">
        <v>1480692.29</v>
      </c>
      <c r="I197" s="13" t="n">
        <v>1480692.29</v>
      </c>
      <c r="J197" s="13" t="n">
        <v>0</v>
      </c>
      <c r="K197" s="13" t="n">
        <v>1480692.29</v>
      </c>
      <c r="L197" s="13" t="n">
        <v>0</v>
      </c>
      <c r="M197" s="13" t="n">
        <v>0</v>
      </c>
    </row>
    <row r="198" customFormat="false" ht="12.75" hidden="false" customHeight="true" outlineLevel="0" collapsed="false">
      <c r="A198" s="11" t="s">
        <v>502</v>
      </c>
      <c r="B198" s="1" t="str">
        <f aca="false">+MID(A198,12,3)</f>
        <v>325</v>
      </c>
      <c r="C198" s="11" t="s">
        <v>503</v>
      </c>
      <c r="D198" s="12" t="s">
        <v>504</v>
      </c>
      <c r="E198" s="13" t="n">
        <v>0</v>
      </c>
      <c r="F198" s="13" t="n">
        <v>230582833.23</v>
      </c>
      <c r="G198" s="13" t="n">
        <v>0</v>
      </c>
      <c r="H198" s="13" t="n">
        <v>230582833.23</v>
      </c>
      <c r="I198" s="13" t="n">
        <v>230582833.23</v>
      </c>
      <c r="J198" s="13" t="n">
        <v>0</v>
      </c>
      <c r="K198" s="13" t="n">
        <v>230582833.23</v>
      </c>
      <c r="L198" s="13" t="n">
        <v>0</v>
      </c>
      <c r="M198" s="13" t="n">
        <v>0</v>
      </c>
    </row>
    <row r="199" customFormat="false" ht="12.75" hidden="false" customHeight="true" outlineLevel="0" collapsed="false">
      <c r="A199" s="11" t="s">
        <v>505</v>
      </c>
      <c r="B199" s="1" t="str">
        <f aca="false">+MID(A199,12,3)</f>
        <v>326</v>
      </c>
      <c r="C199" s="11" t="s">
        <v>506</v>
      </c>
      <c r="D199" s="12" t="s">
        <v>507</v>
      </c>
      <c r="E199" s="13" t="n">
        <v>0</v>
      </c>
      <c r="F199" s="13" t="n">
        <v>28677119.05</v>
      </c>
      <c r="G199" s="13" t="n">
        <v>0</v>
      </c>
      <c r="H199" s="13" t="n">
        <v>28677119.05</v>
      </c>
      <c r="I199" s="13" t="n">
        <v>28677119.05</v>
      </c>
      <c r="J199" s="13" t="n">
        <v>0</v>
      </c>
      <c r="K199" s="13" t="n">
        <v>28677119.05</v>
      </c>
      <c r="L199" s="13" t="n">
        <v>0</v>
      </c>
      <c r="M199" s="13" t="n">
        <v>0</v>
      </c>
    </row>
    <row r="200" customFormat="false" ht="12.75" hidden="false" customHeight="true" outlineLevel="0" collapsed="false">
      <c r="A200" s="11" t="s">
        <v>508</v>
      </c>
      <c r="B200" s="1" t="str">
        <f aca="false">+MID(A200,12,3)</f>
        <v>327</v>
      </c>
      <c r="C200" s="11" t="s">
        <v>509</v>
      </c>
      <c r="D200" s="12" t="s">
        <v>510</v>
      </c>
      <c r="E200" s="13" t="n">
        <v>0</v>
      </c>
      <c r="F200" s="13" t="n">
        <v>104982127</v>
      </c>
      <c r="G200" s="13" t="n">
        <v>0</v>
      </c>
      <c r="H200" s="13" t="n">
        <v>104982127</v>
      </c>
      <c r="I200" s="13" t="n">
        <v>104982127</v>
      </c>
      <c r="J200" s="13" t="n">
        <v>0</v>
      </c>
      <c r="K200" s="13" t="n">
        <v>104982127</v>
      </c>
      <c r="L200" s="13" t="n">
        <v>0</v>
      </c>
      <c r="M200" s="13" t="n">
        <v>0</v>
      </c>
    </row>
    <row r="201" customFormat="false" ht="12.75" hidden="false" customHeight="true" outlineLevel="0" collapsed="false">
      <c r="A201" s="11" t="s">
        <v>511</v>
      </c>
      <c r="B201" s="1" t="str">
        <f aca="false">+MID(A201,12,3)</f>
        <v>328</v>
      </c>
      <c r="C201" s="11" t="s">
        <v>512</v>
      </c>
      <c r="D201" s="12" t="s">
        <v>513</v>
      </c>
      <c r="E201" s="13" t="n">
        <v>0</v>
      </c>
      <c r="F201" s="13" t="n">
        <v>2721010014.68</v>
      </c>
      <c r="G201" s="13" t="n">
        <v>0</v>
      </c>
      <c r="H201" s="13" t="n">
        <v>2721010014.68</v>
      </c>
      <c r="I201" s="13" t="n">
        <v>2721010014.68</v>
      </c>
      <c r="J201" s="13" t="n">
        <v>0</v>
      </c>
      <c r="K201" s="13" t="n">
        <v>2721010014.68</v>
      </c>
      <c r="L201" s="13" t="n">
        <v>0</v>
      </c>
      <c r="M201" s="13" t="n">
        <v>0</v>
      </c>
    </row>
    <row r="202" customFormat="false" ht="12.75" hidden="false" customHeight="true" outlineLevel="0" collapsed="false">
      <c r="A202" s="11" t="s">
        <v>514</v>
      </c>
      <c r="B202" s="1" t="str">
        <f aca="false">+MID(A202,12,3)</f>
        <v>303</v>
      </c>
      <c r="C202" s="11" t="s">
        <v>515</v>
      </c>
      <c r="D202" s="12" t="s">
        <v>516</v>
      </c>
      <c r="E202" s="13" t="n">
        <v>0</v>
      </c>
      <c r="F202" s="13" t="n">
        <v>555376681.09</v>
      </c>
      <c r="G202" s="13" t="n">
        <v>0</v>
      </c>
      <c r="H202" s="13" t="n">
        <v>555376681.09</v>
      </c>
      <c r="I202" s="13" t="n">
        <v>555376681.09</v>
      </c>
      <c r="J202" s="13" t="n">
        <v>0</v>
      </c>
      <c r="K202" s="13" t="n">
        <v>555376681.09</v>
      </c>
      <c r="L202" s="13" t="n">
        <v>0</v>
      </c>
      <c r="M202" s="13" t="n">
        <v>0</v>
      </c>
    </row>
    <row r="203" customFormat="false" ht="12.75" hidden="false" customHeight="true" outlineLevel="0" collapsed="false">
      <c r="A203" s="11" t="s">
        <v>517</v>
      </c>
      <c r="B203" s="1" t="str">
        <f aca="false">+MID(A203,12,3)</f>
        <v>330</v>
      </c>
      <c r="C203" s="11" t="s">
        <v>518</v>
      </c>
      <c r="D203" s="12" t="s">
        <v>519</v>
      </c>
      <c r="E203" s="13" t="n">
        <v>0</v>
      </c>
      <c r="F203" s="13" t="n">
        <v>170884521.56</v>
      </c>
      <c r="G203" s="13" t="n">
        <v>0</v>
      </c>
      <c r="H203" s="13" t="n">
        <v>170884521.56</v>
      </c>
      <c r="I203" s="13" t="n">
        <v>170884521.56</v>
      </c>
      <c r="J203" s="13" t="n">
        <v>0</v>
      </c>
      <c r="K203" s="13" t="n">
        <v>170884521.56</v>
      </c>
      <c r="L203" s="13" t="n">
        <v>0</v>
      </c>
      <c r="M203" s="13" t="n">
        <v>0</v>
      </c>
    </row>
    <row r="204" customFormat="false" ht="12.75" hidden="false" customHeight="true" outlineLevel="0" collapsed="false">
      <c r="A204" s="11" t="s">
        <v>520</v>
      </c>
      <c r="B204" s="1" t="str">
        <f aca="false">+MID(A204,12,3)</f>
        <v>331</v>
      </c>
      <c r="C204" s="11" t="s">
        <v>521</v>
      </c>
      <c r="D204" s="12" t="s">
        <v>522</v>
      </c>
      <c r="E204" s="13" t="n">
        <v>0</v>
      </c>
      <c r="F204" s="13" t="n">
        <v>127097352.06</v>
      </c>
      <c r="G204" s="13" t="n">
        <v>0</v>
      </c>
      <c r="H204" s="13" t="n">
        <v>127097352.06</v>
      </c>
      <c r="I204" s="13" t="n">
        <v>127097352.06</v>
      </c>
      <c r="J204" s="13" t="n">
        <v>0</v>
      </c>
      <c r="K204" s="13" t="n">
        <v>127097352.06</v>
      </c>
      <c r="L204" s="13" t="n">
        <v>0</v>
      </c>
      <c r="M204" s="13" t="n">
        <v>0</v>
      </c>
    </row>
    <row r="205" customFormat="false" ht="12.75" hidden="false" customHeight="true" outlineLevel="0" collapsed="false">
      <c r="A205" s="11" t="s">
        <v>523</v>
      </c>
      <c r="B205" s="1" t="str">
        <f aca="false">+MID(A205,12,3)</f>
        <v>332</v>
      </c>
      <c r="C205" s="11" t="s">
        <v>524</v>
      </c>
      <c r="D205" s="12" t="s">
        <v>525</v>
      </c>
      <c r="E205" s="13" t="n">
        <v>0</v>
      </c>
      <c r="F205" s="13" t="n">
        <v>0.49</v>
      </c>
      <c r="G205" s="13" t="n">
        <v>0</v>
      </c>
      <c r="H205" s="13" t="n">
        <v>0.49</v>
      </c>
      <c r="I205" s="13" t="n">
        <v>0.49</v>
      </c>
      <c r="J205" s="13" t="n">
        <v>0</v>
      </c>
      <c r="K205" s="13" t="n">
        <v>0.49</v>
      </c>
      <c r="L205" s="13" t="n">
        <v>0</v>
      </c>
      <c r="M205" s="13" t="n">
        <v>0</v>
      </c>
    </row>
    <row r="206" customFormat="false" ht="12.75" hidden="false" customHeight="true" outlineLevel="0" collapsed="false">
      <c r="A206" s="11" t="s">
        <v>526</v>
      </c>
      <c r="B206" s="1" t="str">
        <f aca="false">+MID(A206,12,3)</f>
        <v>334</v>
      </c>
      <c r="C206" s="11" t="s">
        <v>527</v>
      </c>
      <c r="D206" s="12" t="s">
        <v>528</v>
      </c>
      <c r="E206" s="13" t="n">
        <v>0</v>
      </c>
      <c r="F206" s="13" t="n">
        <v>1945954238.99</v>
      </c>
      <c r="G206" s="13" t="n">
        <v>0</v>
      </c>
      <c r="H206" s="13" t="n">
        <v>1945954238.99</v>
      </c>
      <c r="I206" s="13" t="n">
        <v>1945954238.99</v>
      </c>
      <c r="J206" s="13" t="n">
        <v>0</v>
      </c>
      <c r="K206" s="13" t="n">
        <v>1945954238.99</v>
      </c>
      <c r="L206" s="13" t="n">
        <v>0</v>
      </c>
      <c r="M206" s="13" t="n">
        <v>0</v>
      </c>
    </row>
    <row r="207" customFormat="false" ht="12.75" hidden="false" customHeight="true" outlineLevel="0" collapsed="false">
      <c r="A207" s="11" t="s">
        <v>529</v>
      </c>
      <c r="B207" s="1" t="str">
        <f aca="false">+MID(A207,12,3)</f>
        <v>335</v>
      </c>
      <c r="C207" s="11" t="s">
        <v>530</v>
      </c>
      <c r="D207" s="12" t="s">
        <v>531</v>
      </c>
      <c r="E207" s="13" t="n">
        <v>0</v>
      </c>
      <c r="F207" s="13" t="n">
        <v>26657456.27</v>
      </c>
      <c r="G207" s="13" t="n">
        <v>0</v>
      </c>
      <c r="H207" s="13" t="n">
        <v>26657456.27</v>
      </c>
      <c r="I207" s="13" t="n">
        <v>26657456.27</v>
      </c>
      <c r="J207" s="13" t="n">
        <v>0</v>
      </c>
      <c r="K207" s="13" t="n">
        <v>26657456.27</v>
      </c>
      <c r="L207" s="13" t="n">
        <v>0</v>
      </c>
      <c r="M207" s="13" t="n">
        <v>0</v>
      </c>
    </row>
    <row r="208" customFormat="false" ht="12.75" hidden="false" customHeight="true" outlineLevel="0" collapsed="false">
      <c r="A208" s="11" t="s">
        <v>532</v>
      </c>
      <c r="B208" s="1" t="str">
        <f aca="false">+MID(A208,12,3)</f>
        <v>329</v>
      </c>
      <c r="C208" s="11" t="s">
        <v>533</v>
      </c>
      <c r="D208" s="12" t="s">
        <v>534</v>
      </c>
      <c r="E208" s="13" t="n">
        <v>0</v>
      </c>
      <c r="F208" s="13" t="n">
        <v>3894206.11</v>
      </c>
      <c r="G208" s="13" t="n">
        <v>0</v>
      </c>
      <c r="H208" s="13" t="n">
        <v>3894206.11</v>
      </c>
      <c r="I208" s="13" t="n">
        <v>3894206.11</v>
      </c>
      <c r="J208" s="13" t="n">
        <v>0</v>
      </c>
      <c r="K208" s="13" t="n">
        <v>3894206.11</v>
      </c>
      <c r="L208" s="13" t="n">
        <v>0</v>
      </c>
      <c r="M208" s="13" t="n">
        <v>0</v>
      </c>
    </row>
    <row r="209" customFormat="false" ht="12.75" hidden="false" customHeight="true" outlineLevel="0" collapsed="false">
      <c r="A209" s="11" t="s">
        <v>535</v>
      </c>
      <c r="B209" s="1" t="str">
        <f aca="false">+MID(A209,12,3)</f>
        <v>336</v>
      </c>
      <c r="C209" s="11" t="s">
        <v>536</v>
      </c>
      <c r="D209" s="12" t="s">
        <v>537</v>
      </c>
      <c r="E209" s="13" t="n">
        <v>0</v>
      </c>
      <c r="F209" s="13" t="n">
        <v>1293594.9</v>
      </c>
      <c r="G209" s="13" t="n">
        <v>0</v>
      </c>
      <c r="H209" s="13" t="n">
        <v>1293594.9</v>
      </c>
      <c r="I209" s="13" t="n">
        <v>1293594.9</v>
      </c>
      <c r="J209" s="13" t="n">
        <v>0</v>
      </c>
      <c r="K209" s="13" t="n">
        <v>1293594.9</v>
      </c>
      <c r="L209" s="13" t="n">
        <v>0</v>
      </c>
      <c r="M209" s="13" t="n">
        <v>0</v>
      </c>
    </row>
    <row r="210" customFormat="false" ht="12.75" hidden="false" customHeight="true" outlineLevel="0" collapsed="false">
      <c r="A210" s="11" t="s">
        <v>538</v>
      </c>
      <c r="B210" s="1" t="str">
        <f aca="false">+MID(A210,12,3)</f>
        <v>337</v>
      </c>
      <c r="C210" s="11" t="s">
        <v>539</v>
      </c>
      <c r="D210" s="12" t="s">
        <v>540</v>
      </c>
      <c r="E210" s="13" t="n">
        <v>0</v>
      </c>
      <c r="F210" s="13" t="n">
        <v>544695088.4</v>
      </c>
      <c r="G210" s="13" t="n">
        <v>0</v>
      </c>
      <c r="H210" s="13" t="n">
        <v>544695088.4</v>
      </c>
      <c r="I210" s="13" t="n">
        <v>544695088.4</v>
      </c>
      <c r="J210" s="13" t="n">
        <v>0</v>
      </c>
      <c r="K210" s="13" t="n">
        <v>544695088.4</v>
      </c>
      <c r="L210" s="13" t="n">
        <v>0</v>
      </c>
      <c r="M210" s="13" t="n">
        <v>0</v>
      </c>
    </row>
    <row r="211" customFormat="false" ht="12.75" hidden="false" customHeight="true" outlineLevel="0" collapsed="false">
      <c r="A211" s="11" t="s">
        <v>541</v>
      </c>
      <c r="B211" s="1" t="str">
        <f aca="false">+MID(A211,12,3)</f>
        <v>338</v>
      </c>
      <c r="C211" s="11" t="s">
        <v>542</v>
      </c>
      <c r="D211" s="12" t="s">
        <v>543</v>
      </c>
      <c r="E211" s="13" t="n">
        <v>0</v>
      </c>
      <c r="F211" s="13" t="n">
        <v>40325039.45</v>
      </c>
      <c r="G211" s="13" t="n">
        <v>0</v>
      </c>
      <c r="H211" s="13" t="n">
        <v>40325039.45</v>
      </c>
      <c r="I211" s="13" t="n">
        <v>40325039.45</v>
      </c>
      <c r="J211" s="13" t="n">
        <v>0</v>
      </c>
      <c r="K211" s="13" t="n">
        <v>40325039.45</v>
      </c>
      <c r="L211" s="13" t="n">
        <v>0</v>
      </c>
      <c r="M211" s="13" t="n">
        <v>0</v>
      </c>
    </row>
    <row r="212" customFormat="false" ht="12.75" hidden="false" customHeight="true" outlineLevel="0" collapsed="false">
      <c r="A212" s="11" t="s">
        <v>544</v>
      </c>
      <c r="B212" s="1" t="str">
        <f aca="false">+MID(A212,12,3)</f>
        <v>339</v>
      </c>
      <c r="C212" s="11" t="s">
        <v>545</v>
      </c>
      <c r="D212" s="12" t="s">
        <v>546</v>
      </c>
      <c r="E212" s="13" t="n">
        <v>0</v>
      </c>
      <c r="F212" s="13" t="n">
        <v>5151466.27</v>
      </c>
      <c r="G212" s="13" t="n">
        <v>0</v>
      </c>
      <c r="H212" s="13" t="n">
        <v>5151466.27</v>
      </c>
      <c r="I212" s="13" t="n">
        <v>5151466.27</v>
      </c>
      <c r="J212" s="13" t="n">
        <v>0</v>
      </c>
      <c r="K212" s="13" t="n">
        <v>5151466.27</v>
      </c>
      <c r="L212" s="13" t="n">
        <v>0</v>
      </c>
      <c r="M212" s="13" t="n">
        <v>0</v>
      </c>
    </row>
    <row r="213" customFormat="false" ht="12.75" hidden="false" customHeight="true" outlineLevel="0" collapsed="false">
      <c r="A213" s="11" t="s">
        <v>547</v>
      </c>
      <c r="B213" s="1" t="str">
        <f aca="false">+MID(A213,12,3)</f>
        <v>340</v>
      </c>
      <c r="C213" s="11" t="s">
        <v>548</v>
      </c>
      <c r="D213" s="12" t="s">
        <v>549</v>
      </c>
      <c r="E213" s="13" t="n">
        <v>0</v>
      </c>
      <c r="F213" s="13" t="n">
        <v>22542.11</v>
      </c>
      <c r="G213" s="13" t="n">
        <v>0</v>
      </c>
      <c r="H213" s="13" t="n">
        <v>22542.11</v>
      </c>
      <c r="I213" s="13" t="n">
        <v>22542.11</v>
      </c>
      <c r="J213" s="13" t="n">
        <v>0</v>
      </c>
      <c r="K213" s="13" t="n">
        <v>22542.11</v>
      </c>
      <c r="L213" s="13" t="n">
        <v>0</v>
      </c>
      <c r="M213" s="13" t="n">
        <v>0</v>
      </c>
    </row>
    <row r="214" customFormat="false" ht="12.75" hidden="false" customHeight="true" outlineLevel="0" collapsed="false">
      <c r="A214" s="11" t="s">
        <v>550</v>
      </c>
      <c r="B214" s="1" t="str">
        <f aca="false">+MID(A214,12,3)</f>
        <v>342</v>
      </c>
      <c r="C214" s="11" t="s">
        <v>551</v>
      </c>
      <c r="D214" s="12" t="s">
        <v>552</v>
      </c>
      <c r="E214" s="13" t="n">
        <v>0</v>
      </c>
      <c r="F214" s="13" t="n">
        <v>3426301917.7</v>
      </c>
      <c r="G214" s="13" t="n">
        <v>0</v>
      </c>
      <c r="H214" s="13" t="n">
        <v>3426301917.7</v>
      </c>
      <c r="I214" s="13" t="n">
        <v>3426301917.7</v>
      </c>
      <c r="J214" s="13" t="n">
        <v>0</v>
      </c>
      <c r="K214" s="13" t="n">
        <v>3426301917.7</v>
      </c>
      <c r="L214" s="13" t="n">
        <v>0</v>
      </c>
      <c r="M214" s="13" t="n">
        <v>0</v>
      </c>
    </row>
    <row r="215" customFormat="false" ht="12.75" hidden="false" customHeight="true" outlineLevel="0" collapsed="false">
      <c r="A215" s="11" t="s">
        <v>553</v>
      </c>
      <c r="B215" s="1" t="str">
        <f aca="false">+MID(A215,12,3)</f>
        <v>333</v>
      </c>
      <c r="C215" s="11" t="s">
        <v>554</v>
      </c>
      <c r="D215" s="12" t="s">
        <v>555</v>
      </c>
      <c r="E215" s="13" t="n">
        <v>0</v>
      </c>
      <c r="F215" s="13" t="n">
        <v>3</v>
      </c>
      <c r="G215" s="13" t="n">
        <v>0</v>
      </c>
      <c r="H215" s="13" t="n">
        <v>3</v>
      </c>
      <c r="I215" s="13" t="n">
        <v>3</v>
      </c>
      <c r="J215" s="13" t="n">
        <v>0</v>
      </c>
      <c r="K215" s="13" t="n">
        <v>3</v>
      </c>
      <c r="L215" s="13" t="n">
        <v>0</v>
      </c>
      <c r="M215" s="13" t="n">
        <v>0</v>
      </c>
    </row>
    <row r="216" customFormat="false" ht="12.75" hidden="false" customHeight="true" outlineLevel="0" collapsed="false">
      <c r="A216" s="11" t="s">
        <v>556</v>
      </c>
      <c r="B216" s="1" t="str">
        <f aca="false">+MID(A216,12,3)</f>
        <v>343</v>
      </c>
      <c r="C216" s="11" t="s">
        <v>557</v>
      </c>
      <c r="D216" s="12" t="s">
        <v>558</v>
      </c>
      <c r="E216" s="13" t="n">
        <v>0</v>
      </c>
      <c r="F216" s="13" t="n">
        <v>416101879.67</v>
      </c>
      <c r="G216" s="13" t="n">
        <v>0</v>
      </c>
      <c r="H216" s="13" t="n">
        <v>416101879.67</v>
      </c>
      <c r="I216" s="13" t="n">
        <v>416101879.67</v>
      </c>
      <c r="J216" s="13" t="n">
        <v>0</v>
      </c>
      <c r="K216" s="13" t="n">
        <v>416101879.67</v>
      </c>
      <c r="L216" s="13" t="n">
        <v>0</v>
      </c>
      <c r="M216" s="13" t="n">
        <v>0</v>
      </c>
    </row>
    <row r="217" customFormat="false" ht="12.75" hidden="false" customHeight="true" outlineLevel="0" collapsed="false">
      <c r="A217" s="11" t="s">
        <v>559</v>
      </c>
      <c r="B217" s="1" t="str">
        <f aca="false">+MID(A217,12,3)</f>
        <v>344</v>
      </c>
      <c r="C217" s="11" t="s">
        <v>560</v>
      </c>
      <c r="D217" s="12" t="s">
        <v>561</v>
      </c>
      <c r="E217" s="13" t="n">
        <v>0</v>
      </c>
      <c r="F217" s="13" t="n">
        <v>16559136.17</v>
      </c>
      <c r="G217" s="13" t="n">
        <v>0</v>
      </c>
      <c r="H217" s="13" t="n">
        <v>16559136.17</v>
      </c>
      <c r="I217" s="13" t="n">
        <v>16559136.17</v>
      </c>
      <c r="J217" s="13" t="n">
        <v>0</v>
      </c>
      <c r="K217" s="13" t="n">
        <v>16559136.17</v>
      </c>
      <c r="L217" s="13" t="n">
        <v>0</v>
      </c>
      <c r="M217" s="13" t="n">
        <v>0</v>
      </c>
    </row>
    <row r="218" customFormat="false" ht="12.75" hidden="false" customHeight="true" outlineLevel="0" collapsed="false">
      <c r="A218" s="11" t="s">
        <v>562</v>
      </c>
      <c r="B218" s="1" t="str">
        <f aca="false">+MID(A218,12,3)</f>
        <v>125</v>
      </c>
      <c r="C218" s="11" t="s">
        <v>563</v>
      </c>
      <c r="D218" s="12" t="s">
        <v>564</v>
      </c>
      <c r="E218" s="13" t="n">
        <v>0</v>
      </c>
      <c r="F218" s="13" t="n">
        <v>170739564.89</v>
      </c>
      <c r="G218" s="13" t="n">
        <v>0</v>
      </c>
      <c r="H218" s="13" t="n">
        <v>170739564.89</v>
      </c>
      <c r="I218" s="13" t="n">
        <v>170739564.89</v>
      </c>
      <c r="J218" s="13" t="n">
        <v>0</v>
      </c>
      <c r="K218" s="13" t="n">
        <v>170739564.89</v>
      </c>
      <c r="L218" s="13" t="n">
        <v>0</v>
      </c>
      <c r="M218" s="13" t="n">
        <v>0</v>
      </c>
    </row>
    <row r="219" customFormat="false" ht="12.75" hidden="false" customHeight="true" outlineLevel="0" collapsed="false">
      <c r="A219" s="11" t="s">
        <v>565</v>
      </c>
      <c r="B219" s="1" t="str">
        <f aca="false">+MID(A219,12,3)</f>
        <v/>
      </c>
      <c r="D219" s="12" t="s">
        <v>566</v>
      </c>
      <c r="E219" s="13" t="n">
        <v>350000000</v>
      </c>
      <c r="F219" s="13" t="n">
        <v>0</v>
      </c>
      <c r="G219" s="13" t="n">
        <v>0</v>
      </c>
      <c r="H219" s="13" t="n">
        <v>350000000</v>
      </c>
      <c r="I219" s="13" t="n">
        <v>182384779.43</v>
      </c>
      <c r="J219" s="13" t="n">
        <v>22840360.53</v>
      </c>
      <c r="K219" s="13" t="n">
        <v>205225139.96</v>
      </c>
      <c r="L219" s="13" t="n">
        <v>144774860.04</v>
      </c>
      <c r="M219" s="13" t="n">
        <v>0</v>
      </c>
    </row>
    <row r="220" customFormat="false" ht="12.75" hidden="false" customHeight="true" outlineLevel="0" collapsed="false">
      <c r="A220" s="11" t="s">
        <v>567</v>
      </c>
      <c r="B220" s="1" t="str">
        <f aca="false">+MID(A220,12,3)</f>
        <v/>
      </c>
      <c r="D220" s="12" t="s">
        <v>566</v>
      </c>
      <c r="E220" s="13" t="n">
        <v>350000000</v>
      </c>
      <c r="F220" s="13" t="n">
        <v>0</v>
      </c>
      <c r="G220" s="13" t="n">
        <v>0</v>
      </c>
      <c r="H220" s="13" t="n">
        <v>350000000</v>
      </c>
      <c r="I220" s="13" t="n">
        <v>182384779.43</v>
      </c>
      <c r="J220" s="13" t="n">
        <v>22840360.53</v>
      </c>
      <c r="K220" s="13" t="n">
        <v>205225139.96</v>
      </c>
      <c r="L220" s="13" t="n">
        <v>144774860.04</v>
      </c>
      <c r="M220" s="13" t="n">
        <v>0</v>
      </c>
    </row>
    <row r="221" customFormat="false" ht="12.75" hidden="false" customHeight="true" outlineLevel="0" collapsed="false">
      <c r="A221" s="11" t="s">
        <v>568</v>
      </c>
      <c r="B221" s="1" t="str">
        <f aca="false">+MID(A221,12,3)</f>
        <v/>
      </c>
      <c r="D221" s="12" t="s">
        <v>566</v>
      </c>
      <c r="E221" s="13" t="n">
        <v>350000000</v>
      </c>
      <c r="F221" s="13" t="n">
        <v>0</v>
      </c>
      <c r="G221" s="13" t="n">
        <v>0</v>
      </c>
      <c r="H221" s="13" t="n">
        <v>350000000</v>
      </c>
      <c r="I221" s="13" t="n">
        <v>182384779.43</v>
      </c>
      <c r="J221" s="13" t="n">
        <v>22840360.53</v>
      </c>
      <c r="K221" s="13" t="n">
        <v>205225139.96</v>
      </c>
      <c r="L221" s="13" t="n">
        <v>144774860.04</v>
      </c>
      <c r="M221" s="13" t="n">
        <v>0</v>
      </c>
    </row>
    <row r="222" customFormat="false" ht="12.75" hidden="false" customHeight="true" outlineLevel="0" collapsed="false">
      <c r="A222" s="11" t="s">
        <v>569</v>
      </c>
      <c r="B222" s="1" t="str">
        <f aca="false">+MID(A222,12,3)</f>
        <v/>
      </c>
      <c r="D222" s="12" t="s">
        <v>566</v>
      </c>
      <c r="E222" s="13" t="n">
        <v>350000000</v>
      </c>
      <c r="F222" s="13" t="n">
        <v>0</v>
      </c>
      <c r="G222" s="13" t="n">
        <v>0</v>
      </c>
      <c r="H222" s="13" t="n">
        <v>350000000</v>
      </c>
      <c r="I222" s="13" t="n">
        <v>182384779.43</v>
      </c>
      <c r="J222" s="13" t="n">
        <v>22840360.53</v>
      </c>
      <c r="K222" s="13" t="n">
        <v>205225139.96</v>
      </c>
      <c r="L222" s="13" t="n">
        <v>144774860.04</v>
      </c>
      <c r="M222" s="13" t="n">
        <v>0</v>
      </c>
    </row>
    <row r="223" customFormat="false" ht="12.75" hidden="false" customHeight="true" outlineLevel="0" collapsed="false">
      <c r="A223" s="11" t="s">
        <v>570</v>
      </c>
      <c r="B223" s="1" t="str">
        <f aca="false">+MID(A223,12,3)</f>
        <v>012</v>
      </c>
      <c r="C223" s="11" t="s">
        <v>571</v>
      </c>
      <c r="D223" s="12" t="s">
        <v>572</v>
      </c>
      <c r="E223" s="13" t="n">
        <v>350000000</v>
      </c>
      <c r="F223" s="13" t="n">
        <v>0</v>
      </c>
      <c r="G223" s="13" t="n">
        <v>0</v>
      </c>
      <c r="H223" s="13" t="n">
        <v>350000000</v>
      </c>
      <c r="I223" s="13" t="n">
        <v>127820295.54</v>
      </c>
      <c r="J223" s="13" t="n">
        <v>14820180.17</v>
      </c>
      <c r="K223" s="13" t="n">
        <v>142640475.71</v>
      </c>
      <c r="L223" s="13" t="n">
        <v>207359524.29</v>
      </c>
      <c r="M223" s="13" t="n">
        <v>0</v>
      </c>
    </row>
    <row r="224" customFormat="false" ht="12.75" hidden="false" customHeight="true" outlineLevel="0" collapsed="false">
      <c r="A224" s="11" t="s">
        <v>573</v>
      </c>
      <c r="B224" s="1" t="str">
        <f aca="false">+MID(A224,12,3)</f>
        <v>402</v>
      </c>
      <c r="C224" s="11" t="s">
        <v>574</v>
      </c>
      <c r="D224" s="12" t="s">
        <v>575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3163047.21</v>
      </c>
      <c r="J224" s="13" t="n">
        <v>401146.15</v>
      </c>
      <c r="K224" s="13" t="n">
        <v>3564193.36</v>
      </c>
      <c r="L224" s="13" t="n">
        <v>0</v>
      </c>
      <c r="M224" s="13" t="n">
        <v>3564193.36</v>
      </c>
    </row>
    <row r="225" customFormat="false" ht="12.75" hidden="false" customHeight="true" outlineLevel="0" collapsed="false">
      <c r="A225" s="11" t="s">
        <v>576</v>
      </c>
      <c r="B225" s="1" t="str">
        <f aca="false">+MID(A225,12,3)</f>
        <v>403</v>
      </c>
      <c r="C225" s="11" t="s">
        <v>577</v>
      </c>
      <c r="D225" s="12" t="s">
        <v>578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25429.75</v>
      </c>
      <c r="J225" s="13" t="n">
        <v>921.63</v>
      </c>
      <c r="K225" s="13" t="n">
        <v>26351.38</v>
      </c>
      <c r="L225" s="13" t="n">
        <v>0</v>
      </c>
      <c r="M225" s="13" t="n">
        <v>26351.38</v>
      </c>
    </row>
    <row r="226" customFormat="false" ht="12.75" hidden="false" customHeight="true" outlineLevel="0" collapsed="false">
      <c r="A226" s="11" t="s">
        <v>579</v>
      </c>
      <c r="B226" s="1" t="str">
        <f aca="false">+MID(A226,12,3)</f>
        <v>404</v>
      </c>
      <c r="C226" s="11" t="s">
        <v>580</v>
      </c>
      <c r="D226" s="12" t="s">
        <v>581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2679968.45</v>
      </c>
      <c r="J226" s="13" t="n">
        <v>184949.76</v>
      </c>
      <c r="K226" s="13" t="n">
        <v>2864918.21</v>
      </c>
      <c r="L226" s="13" t="n">
        <v>0</v>
      </c>
      <c r="M226" s="13" t="n">
        <v>2864918.21</v>
      </c>
    </row>
    <row r="227" customFormat="false" ht="12.75" hidden="false" customHeight="true" outlineLevel="0" collapsed="false">
      <c r="A227" s="11" t="s">
        <v>582</v>
      </c>
      <c r="B227" s="1" t="str">
        <f aca="false">+MID(A227,12,3)</f>
        <v>405</v>
      </c>
      <c r="C227" s="11" t="s">
        <v>583</v>
      </c>
      <c r="D227" s="12" t="s">
        <v>584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8232438.87</v>
      </c>
      <c r="J227" s="13" t="n">
        <v>2011777.71</v>
      </c>
      <c r="K227" s="13" t="n">
        <v>10244216.58</v>
      </c>
      <c r="L227" s="13" t="n">
        <v>0</v>
      </c>
      <c r="M227" s="13" t="n">
        <v>10244216.58</v>
      </c>
    </row>
    <row r="228" customFormat="false" ht="12.75" hidden="false" customHeight="true" outlineLevel="0" collapsed="false">
      <c r="A228" s="11" t="s">
        <v>585</v>
      </c>
      <c r="B228" s="1" t="str">
        <f aca="false">+MID(A228,12,3)</f>
        <v>406</v>
      </c>
      <c r="C228" s="11" t="s">
        <v>586</v>
      </c>
      <c r="D228" s="12" t="s">
        <v>587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7</v>
      </c>
      <c r="J228" s="13" t="n">
        <v>0</v>
      </c>
      <c r="K228" s="13" t="n">
        <v>7</v>
      </c>
      <c r="L228" s="13" t="n">
        <v>0</v>
      </c>
      <c r="M228" s="13" t="n">
        <v>7</v>
      </c>
    </row>
    <row r="229" customFormat="false" ht="12.75" hidden="false" customHeight="true" outlineLevel="0" collapsed="false">
      <c r="A229" s="11" t="s">
        <v>588</v>
      </c>
      <c r="B229" s="1" t="str">
        <f aca="false">+MID(A229,12,3)</f>
        <v>407</v>
      </c>
      <c r="C229" s="11" t="s">
        <v>589</v>
      </c>
      <c r="D229" s="12" t="s">
        <v>59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55.98</v>
      </c>
      <c r="J229" s="13" t="n">
        <v>4.34</v>
      </c>
      <c r="K229" s="13" t="n">
        <v>60.32</v>
      </c>
      <c r="L229" s="13" t="n">
        <v>0</v>
      </c>
      <c r="M229" s="13" t="n">
        <v>60.32</v>
      </c>
    </row>
    <row r="230" customFormat="false" ht="12.75" hidden="false" customHeight="true" outlineLevel="0" collapsed="false">
      <c r="A230" s="11" t="s">
        <v>591</v>
      </c>
      <c r="B230" s="1" t="str">
        <f aca="false">+MID(A230,12,3)</f>
        <v>408</v>
      </c>
      <c r="C230" s="11" t="s">
        <v>592</v>
      </c>
      <c r="D230" s="12" t="s">
        <v>593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15602.55</v>
      </c>
      <c r="J230" s="13" t="n">
        <v>3000</v>
      </c>
      <c r="K230" s="13" t="n">
        <v>18602.55</v>
      </c>
      <c r="L230" s="13" t="n">
        <v>0</v>
      </c>
      <c r="M230" s="13" t="n">
        <v>18602.55</v>
      </c>
    </row>
    <row r="231" customFormat="false" ht="12.75" hidden="false" customHeight="true" outlineLevel="0" collapsed="false">
      <c r="A231" s="11" t="s">
        <v>594</v>
      </c>
      <c r="B231" s="1" t="str">
        <f aca="false">+MID(A231,12,3)</f>
        <v>409</v>
      </c>
      <c r="C231" s="11" t="s">
        <v>595</v>
      </c>
      <c r="D231" s="12" t="s">
        <v>596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27654334.51</v>
      </c>
      <c r="J231" s="13" t="n">
        <v>3177579</v>
      </c>
      <c r="K231" s="13" t="n">
        <v>30831913.51</v>
      </c>
      <c r="L231" s="13" t="n">
        <v>0</v>
      </c>
      <c r="M231" s="13" t="n">
        <v>30831913.51</v>
      </c>
    </row>
    <row r="232" customFormat="false" ht="12.75" hidden="false" customHeight="true" outlineLevel="0" collapsed="false">
      <c r="A232" s="11" t="s">
        <v>597</v>
      </c>
      <c r="B232" s="1" t="str">
        <f aca="false">+MID(A232,12,3)</f>
        <v>410</v>
      </c>
      <c r="C232" s="11" t="s">
        <v>598</v>
      </c>
      <c r="D232" s="12" t="s">
        <v>599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867774.15</v>
      </c>
      <c r="J232" s="13" t="n">
        <v>64367.85</v>
      </c>
      <c r="K232" s="13" t="n">
        <v>932142</v>
      </c>
      <c r="L232" s="13" t="n">
        <v>0</v>
      </c>
      <c r="M232" s="13" t="n">
        <v>932142</v>
      </c>
    </row>
    <row r="233" customFormat="false" ht="12.75" hidden="false" customHeight="true" outlineLevel="0" collapsed="false">
      <c r="A233" s="11" t="s">
        <v>600</v>
      </c>
      <c r="B233" s="1" t="str">
        <f aca="false">+MID(A233,12,3)</f>
        <v>411</v>
      </c>
      <c r="C233" s="11" t="s">
        <v>601</v>
      </c>
      <c r="D233" s="12" t="s">
        <v>602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502179</v>
      </c>
      <c r="J233" s="13" t="n">
        <v>82842</v>
      </c>
      <c r="K233" s="13" t="n">
        <v>585021</v>
      </c>
      <c r="L233" s="13" t="n">
        <v>0</v>
      </c>
      <c r="M233" s="13" t="n">
        <v>585021</v>
      </c>
    </row>
    <row r="234" customFormat="false" ht="12.75" hidden="false" customHeight="true" outlineLevel="0" collapsed="false">
      <c r="A234" s="11" t="s">
        <v>603</v>
      </c>
      <c r="B234" s="1" t="str">
        <f aca="false">+MID(A234,12,3)</f>
        <v>412</v>
      </c>
      <c r="C234" s="11" t="s">
        <v>604</v>
      </c>
      <c r="D234" s="12" t="s">
        <v>605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6639469.45</v>
      </c>
      <c r="J234" s="13" t="n">
        <v>1231735.22</v>
      </c>
      <c r="K234" s="13" t="n">
        <v>7871204.67</v>
      </c>
      <c r="L234" s="13" t="n">
        <v>0</v>
      </c>
      <c r="M234" s="13" t="n">
        <v>7871204.67</v>
      </c>
    </row>
    <row r="235" customFormat="false" ht="12.75" hidden="false" customHeight="true" outlineLevel="0" collapsed="false">
      <c r="A235" s="11" t="s">
        <v>606</v>
      </c>
      <c r="B235" s="1" t="str">
        <f aca="false">+MID(A235,12,3)</f>
        <v>413</v>
      </c>
      <c r="C235" s="11" t="s">
        <v>607</v>
      </c>
      <c r="D235" s="12" t="s">
        <v>608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2336529.56</v>
      </c>
      <c r="J235" s="13" t="n">
        <v>310464.72</v>
      </c>
      <c r="K235" s="13" t="n">
        <v>2646994.28</v>
      </c>
      <c r="L235" s="13" t="n">
        <v>0</v>
      </c>
      <c r="M235" s="13" t="n">
        <v>2646994.28</v>
      </c>
    </row>
    <row r="236" customFormat="false" ht="12.75" hidden="false" customHeight="true" outlineLevel="0" collapsed="false">
      <c r="A236" s="11" t="s">
        <v>609</v>
      </c>
      <c r="B236" s="1" t="str">
        <f aca="false">+MID(A236,12,3)</f>
        <v>414</v>
      </c>
      <c r="C236" s="11" t="s">
        <v>610</v>
      </c>
      <c r="D236" s="12" t="s">
        <v>611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2595.68</v>
      </c>
      <c r="J236" s="13" t="n">
        <v>330.15</v>
      </c>
      <c r="K236" s="13" t="n">
        <v>2925.83</v>
      </c>
      <c r="L236" s="13" t="n">
        <v>0</v>
      </c>
      <c r="M236" s="13" t="n">
        <v>2925.83</v>
      </c>
    </row>
    <row r="237" customFormat="false" ht="12.75" hidden="false" customHeight="true" outlineLevel="0" collapsed="false">
      <c r="A237" s="11" t="s">
        <v>612</v>
      </c>
      <c r="B237" s="1" t="str">
        <f aca="false">+MID(A237,12,3)</f>
        <v>415</v>
      </c>
      <c r="C237" s="11" t="s">
        <v>613</v>
      </c>
      <c r="D237" s="12" t="s">
        <v>614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551.71</v>
      </c>
      <c r="J237" s="13" t="n">
        <v>28</v>
      </c>
      <c r="K237" s="13" t="n">
        <v>579.71</v>
      </c>
      <c r="L237" s="13" t="n">
        <v>0</v>
      </c>
      <c r="M237" s="13" t="n">
        <v>579.71</v>
      </c>
    </row>
    <row r="238" customFormat="false" ht="12.75" hidden="false" customHeight="true" outlineLevel="0" collapsed="false">
      <c r="A238" s="11" t="s">
        <v>615</v>
      </c>
      <c r="B238" s="1" t="str">
        <f aca="false">+MID(A238,12,3)</f>
        <v>416</v>
      </c>
      <c r="C238" s="11" t="s">
        <v>616</v>
      </c>
      <c r="D238" s="12" t="s">
        <v>617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92604</v>
      </c>
      <c r="J238" s="13" t="n">
        <v>5079</v>
      </c>
      <c r="K238" s="13" t="n">
        <v>97683</v>
      </c>
      <c r="L238" s="13" t="n">
        <v>0</v>
      </c>
      <c r="M238" s="13" t="n">
        <v>97683</v>
      </c>
    </row>
    <row r="239" customFormat="false" ht="12.75" hidden="false" customHeight="true" outlineLevel="0" collapsed="false">
      <c r="A239" s="11" t="s">
        <v>618</v>
      </c>
      <c r="B239" s="1" t="str">
        <f aca="false">+MID(A239,12,3)</f>
        <v>417</v>
      </c>
      <c r="C239" s="11" t="s">
        <v>619</v>
      </c>
      <c r="D239" s="12" t="s">
        <v>62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1505914.09</v>
      </c>
      <c r="J239" s="13" t="n">
        <v>507149.14</v>
      </c>
      <c r="K239" s="13" t="n">
        <v>2013063.23</v>
      </c>
      <c r="L239" s="13" t="n">
        <v>0</v>
      </c>
      <c r="M239" s="13" t="n">
        <v>2013063.23</v>
      </c>
    </row>
    <row r="240" customFormat="false" ht="12.75" hidden="false" customHeight="true" outlineLevel="0" collapsed="false">
      <c r="A240" s="11" t="s">
        <v>621</v>
      </c>
      <c r="B240" s="1" t="str">
        <f aca="false">+MID(A240,12,3)</f>
        <v>418</v>
      </c>
      <c r="C240" s="11" t="s">
        <v>622</v>
      </c>
      <c r="D240" s="12" t="s">
        <v>623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455634.4</v>
      </c>
      <c r="J240" s="13" t="n">
        <v>30515.01</v>
      </c>
      <c r="K240" s="13" t="n">
        <v>486149.41</v>
      </c>
      <c r="L240" s="13" t="n">
        <v>0</v>
      </c>
      <c r="M240" s="13" t="n">
        <v>486149.41</v>
      </c>
    </row>
    <row r="241" customFormat="false" ht="12.75" hidden="false" customHeight="true" outlineLevel="0" collapsed="false">
      <c r="A241" s="11" t="s">
        <v>624</v>
      </c>
      <c r="B241" s="1" t="str">
        <f aca="false">+MID(A241,12,3)</f>
        <v>419</v>
      </c>
      <c r="C241" s="11" t="s">
        <v>625</v>
      </c>
      <c r="D241" s="12" t="s">
        <v>626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125654.44</v>
      </c>
      <c r="J241" s="13" t="n">
        <v>4265.4</v>
      </c>
      <c r="K241" s="13" t="n">
        <v>129919.84</v>
      </c>
      <c r="L241" s="13" t="n">
        <v>0</v>
      </c>
      <c r="M241" s="13" t="n">
        <v>129919.84</v>
      </c>
    </row>
    <row r="242" customFormat="false" ht="12.75" hidden="false" customHeight="true" outlineLevel="0" collapsed="false">
      <c r="A242" s="11" t="s">
        <v>627</v>
      </c>
      <c r="B242" s="1" t="str">
        <f aca="false">+MID(A242,12,3)</f>
        <v>420</v>
      </c>
      <c r="C242" s="11" t="s">
        <v>628</v>
      </c>
      <c r="D242" s="12" t="s">
        <v>629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14.64</v>
      </c>
      <c r="J242" s="13" t="n">
        <v>1.86</v>
      </c>
      <c r="K242" s="13" t="n">
        <v>16.5</v>
      </c>
      <c r="L242" s="13" t="n">
        <v>0</v>
      </c>
      <c r="M242" s="13" t="n">
        <v>16.5</v>
      </c>
    </row>
    <row r="243" customFormat="false" ht="12.75" hidden="false" customHeight="true" outlineLevel="0" collapsed="false">
      <c r="A243" s="11" t="s">
        <v>630</v>
      </c>
      <c r="B243" s="1" t="str">
        <f aca="false">+MID(A243,12,3)</f>
        <v>421</v>
      </c>
      <c r="C243" s="11" t="s">
        <v>631</v>
      </c>
      <c r="D243" s="12" t="s">
        <v>632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31111.26</v>
      </c>
      <c r="J243" s="13" t="n">
        <v>4021.87</v>
      </c>
      <c r="K243" s="13" t="n">
        <v>35133.13</v>
      </c>
      <c r="L243" s="13" t="n">
        <v>0</v>
      </c>
      <c r="M243" s="13" t="n">
        <v>35133.13</v>
      </c>
    </row>
    <row r="244" customFormat="false" ht="12.75" hidden="false" customHeight="true" outlineLevel="0" collapsed="false">
      <c r="A244" s="11" t="s">
        <v>633</v>
      </c>
      <c r="B244" s="1" t="str">
        <f aca="false">+MID(A244,12,3)</f>
        <v>432</v>
      </c>
      <c r="C244" s="11" t="s">
        <v>634</v>
      </c>
      <c r="D244" s="12" t="s">
        <v>635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233554.99</v>
      </c>
      <c r="J244" s="13" t="n">
        <v>0</v>
      </c>
      <c r="K244" s="13" t="n">
        <v>233554.99</v>
      </c>
      <c r="L244" s="13" t="n">
        <v>0</v>
      </c>
      <c r="M244" s="13" t="n">
        <v>233554.99</v>
      </c>
    </row>
    <row r="245" customFormat="false" ht="12.75" hidden="false" customHeight="true" outlineLevel="0" collapsed="false">
      <c r="A245" s="11" t="s">
        <v>636</v>
      </c>
      <c r="B245" s="1" t="str">
        <f aca="false">+MID(A245,12,3)</f>
        <v>408</v>
      </c>
      <c r="C245" s="11" t="s">
        <v>637</v>
      </c>
      <c r="D245" s="12" t="s">
        <v>638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12.2</v>
      </c>
      <c r="J245" s="13" t="n">
        <v>1.55</v>
      </c>
      <c r="K245" s="13" t="n">
        <v>13.75</v>
      </c>
      <c r="L245" s="13" t="n">
        <v>0</v>
      </c>
      <c r="M245" s="13" t="n">
        <v>13.75</v>
      </c>
    </row>
    <row r="246" customFormat="false" ht="12.75" hidden="false" customHeight="true" outlineLevel="0" collapsed="false">
      <c r="A246" s="11" t="s">
        <v>639</v>
      </c>
      <c r="B246" s="1" t="str">
        <f aca="false">+MID(A246,12,3)</f>
        <v/>
      </c>
      <c r="D246" s="12" t="s">
        <v>640</v>
      </c>
      <c r="E246" s="13" t="n">
        <v>2000</v>
      </c>
      <c r="F246" s="13" t="n">
        <v>0</v>
      </c>
      <c r="G246" s="13" t="n">
        <v>0</v>
      </c>
      <c r="H246" s="13" t="n">
        <v>2000</v>
      </c>
      <c r="I246" s="13" t="n">
        <v>15675073</v>
      </c>
      <c r="J246" s="13" t="n">
        <v>2354949</v>
      </c>
      <c r="K246" s="13" t="n">
        <v>18030022</v>
      </c>
      <c r="L246" s="13" t="n">
        <v>0</v>
      </c>
      <c r="M246" s="13" t="n">
        <v>18028022</v>
      </c>
    </row>
    <row r="247" customFormat="false" ht="12.75" hidden="false" customHeight="true" outlineLevel="0" collapsed="false">
      <c r="A247" s="11" t="s">
        <v>641</v>
      </c>
      <c r="B247" s="1" t="str">
        <f aca="false">+MID(A247,12,3)</f>
        <v/>
      </c>
      <c r="D247" s="12" t="s">
        <v>640</v>
      </c>
      <c r="E247" s="13" t="n">
        <v>2000</v>
      </c>
      <c r="F247" s="13" t="n">
        <v>0</v>
      </c>
      <c r="G247" s="13" t="n">
        <v>0</v>
      </c>
      <c r="H247" s="13" t="n">
        <v>2000</v>
      </c>
      <c r="I247" s="13" t="n">
        <v>15675073</v>
      </c>
      <c r="J247" s="13" t="n">
        <v>2354949</v>
      </c>
      <c r="K247" s="13" t="n">
        <v>18030022</v>
      </c>
      <c r="L247" s="13" t="n">
        <v>0</v>
      </c>
      <c r="M247" s="13" t="n">
        <v>18028022</v>
      </c>
    </row>
    <row r="248" customFormat="false" ht="12.75" hidden="false" customHeight="true" outlineLevel="0" collapsed="false">
      <c r="A248" s="11" t="s">
        <v>642</v>
      </c>
      <c r="B248" s="1" t="str">
        <f aca="false">+MID(A248,12,3)</f>
        <v/>
      </c>
      <c r="D248" s="12" t="s">
        <v>640</v>
      </c>
      <c r="E248" s="13" t="n">
        <v>2000</v>
      </c>
      <c r="F248" s="13" t="n">
        <v>0</v>
      </c>
      <c r="G248" s="13" t="n">
        <v>0</v>
      </c>
      <c r="H248" s="13" t="n">
        <v>2000</v>
      </c>
      <c r="I248" s="13" t="n">
        <v>15675073</v>
      </c>
      <c r="J248" s="13" t="n">
        <v>2354949</v>
      </c>
      <c r="K248" s="13" t="n">
        <v>18030022</v>
      </c>
      <c r="L248" s="13" t="n">
        <v>0</v>
      </c>
      <c r="M248" s="13" t="n">
        <v>18028022</v>
      </c>
    </row>
    <row r="249" customFormat="false" ht="12.75" hidden="false" customHeight="true" outlineLevel="0" collapsed="false">
      <c r="A249" s="11" t="s">
        <v>643</v>
      </c>
      <c r="B249" s="1" t="str">
        <f aca="false">+MID(A249,12,3)</f>
        <v/>
      </c>
      <c r="D249" s="12" t="s">
        <v>640</v>
      </c>
      <c r="E249" s="13" t="n">
        <v>2000</v>
      </c>
      <c r="F249" s="13" t="n">
        <v>0</v>
      </c>
      <c r="G249" s="13" t="n">
        <v>0</v>
      </c>
      <c r="H249" s="13" t="n">
        <v>2000</v>
      </c>
      <c r="I249" s="13" t="n">
        <v>15675073</v>
      </c>
      <c r="J249" s="13" t="n">
        <v>2354949</v>
      </c>
      <c r="K249" s="13" t="n">
        <v>18030022</v>
      </c>
      <c r="L249" s="13" t="n">
        <v>0</v>
      </c>
      <c r="M249" s="13" t="n">
        <v>18028022</v>
      </c>
    </row>
    <row r="250" customFormat="false" ht="12.75" hidden="false" customHeight="true" outlineLevel="0" collapsed="false">
      <c r="A250" s="11" t="s">
        <v>644</v>
      </c>
      <c r="B250" s="1" t="str">
        <f aca="false">+MID(A250,12,3)</f>
        <v>140</v>
      </c>
      <c r="C250" s="11" t="s">
        <v>645</v>
      </c>
      <c r="D250" s="12" t="s">
        <v>646</v>
      </c>
      <c r="E250" s="13" t="n">
        <v>1000</v>
      </c>
      <c r="F250" s="13" t="n">
        <v>0</v>
      </c>
      <c r="G250" s="13" t="n">
        <v>0</v>
      </c>
      <c r="H250" s="13" t="n">
        <v>1000</v>
      </c>
      <c r="I250" s="13" t="n">
        <v>0</v>
      </c>
      <c r="J250" s="13" t="n">
        <v>0</v>
      </c>
      <c r="K250" s="13" t="n">
        <v>0</v>
      </c>
      <c r="L250" s="13" t="n">
        <v>1000</v>
      </c>
      <c r="M250" s="13" t="n">
        <v>0</v>
      </c>
    </row>
    <row r="251" customFormat="false" ht="12.75" hidden="false" customHeight="true" outlineLevel="0" collapsed="false">
      <c r="A251" s="11" t="s">
        <v>647</v>
      </c>
      <c r="B251" s="1" t="str">
        <f aca="false">+MID(A251,12,3)</f>
        <v>014</v>
      </c>
      <c r="C251" s="11" t="s">
        <v>648</v>
      </c>
      <c r="D251" s="12" t="s">
        <v>649</v>
      </c>
      <c r="E251" s="13" t="n">
        <v>1000</v>
      </c>
      <c r="F251" s="13" t="n">
        <v>0</v>
      </c>
      <c r="G251" s="13" t="n">
        <v>0</v>
      </c>
      <c r="H251" s="13" t="n">
        <v>1000</v>
      </c>
      <c r="I251" s="13" t="n">
        <v>15675073</v>
      </c>
      <c r="J251" s="13" t="n">
        <v>2354949</v>
      </c>
      <c r="K251" s="13" t="n">
        <v>18030022</v>
      </c>
      <c r="L251" s="13" t="n">
        <v>0</v>
      </c>
      <c r="M251" s="13" t="n">
        <v>18029022</v>
      </c>
    </row>
    <row r="252" customFormat="false" ht="12.75" hidden="false" customHeight="true" outlineLevel="0" collapsed="false">
      <c r="A252" s="11" t="s">
        <v>650</v>
      </c>
      <c r="B252" s="1" t="str">
        <f aca="false">+MID(A252,12,3)</f>
        <v/>
      </c>
      <c r="D252" s="12" t="s">
        <v>651</v>
      </c>
      <c r="E252" s="13" t="n">
        <v>2100487707</v>
      </c>
      <c r="F252" s="13" t="n">
        <v>0</v>
      </c>
      <c r="G252" s="13" t="n">
        <v>0</v>
      </c>
      <c r="H252" s="13" t="n">
        <v>2100487707</v>
      </c>
      <c r="I252" s="13" t="n">
        <v>0</v>
      </c>
      <c r="J252" s="13" t="n">
        <v>0</v>
      </c>
      <c r="K252" s="13" t="n">
        <v>0</v>
      </c>
      <c r="L252" s="13" t="n">
        <v>2100487707</v>
      </c>
      <c r="M252" s="13" t="n">
        <v>0</v>
      </c>
    </row>
    <row r="253" customFormat="false" ht="12.75" hidden="false" customHeight="true" outlineLevel="0" collapsed="false">
      <c r="A253" s="11" t="s">
        <v>652</v>
      </c>
      <c r="B253" s="1" t="str">
        <f aca="false">+MID(A253,12,3)</f>
        <v/>
      </c>
      <c r="D253" s="12" t="s">
        <v>651</v>
      </c>
      <c r="E253" s="13" t="n">
        <v>2100487707</v>
      </c>
      <c r="F253" s="13" t="n">
        <v>0</v>
      </c>
      <c r="G253" s="13" t="n">
        <v>0</v>
      </c>
      <c r="H253" s="13" t="n">
        <v>2100487707</v>
      </c>
      <c r="I253" s="13" t="n">
        <v>0</v>
      </c>
      <c r="J253" s="13" t="n">
        <v>0</v>
      </c>
      <c r="K253" s="13" t="n">
        <v>0</v>
      </c>
      <c r="L253" s="13" t="n">
        <v>2100487707</v>
      </c>
      <c r="M253" s="13" t="n">
        <v>0</v>
      </c>
    </row>
    <row r="254" customFormat="false" ht="12.75" hidden="false" customHeight="true" outlineLevel="0" collapsed="false">
      <c r="A254" s="11" t="s">
        <v>653</v>
      </c>
      <c r="B254" s="1" t="str">
        <f aca="false">+MID(A254,12,3)</f>
        <v/>
      </c>
      <c r="D254" s="12" t="s">
        <v>651</v>
      </c>
      <c r="E254" s="13" t="n">
        <v>2100487707</v>
      </c>
      <c r="F254" s="13" t="n">
        <v>0</v>
      </c>
      <c r="G254" s="13" t="n">
        <v>0</v>
      </c>
      <c r="H254" s="13" t="n">
        <v>2100487707</v>
      </c>
      <c r="I254" s="13" t="n">
        <v>0</v>
      </c>
      <c r="J254" s="13" t="n">
        <v>0</v>
      </c>
      <c r="K254" s="13" t="n">
        <v>0</v>
      </c>
      <c r="L254" s="13" t="n">
        <v>2100487707</v>
      </c>
      <c r="M254" s="13" t="n">
        <v>0</v>
      </c>
    </row>
    <row r="255" customFormat="false" ht="12.75" hidden="false" customHeight="true" outlineLevel="0" collapsed="false">
      <c r="A255" s="11" t="s">
        <v>654</v>
      </c>
      <c r="B255" s="1" t="str">
        <f aca="false">+MID(A255,12,3)</f>
        <v/>
      </c>
      <c r="D255" s="12" t="s">
        <v>651</v>
      </c>
      <c r="E255" s="13" t="n">
        <v>2100487707</v>
      </c>
      <c r="F255" s="13" t="n">
        <v>0</v>
      </c>
      <c r="G255" s="13" t="n">
        <v>0</v>
      </c>
      <c r="H255" s="13" t="n">
        <v>2100487707</v>
      </c>
      <c r="I255" s="13" t="n">
        <v>0</v>
      </c>
      <c r="J255" s="13" t="n">
        <v>0</v>
      </c>
      <c r="K255" s="13" t="n">
        <v>0</v>
      </c>
      <c r="L255" s="13" t="n">
        <v>2100487707</v>
      </c>
      <c r="M255" s="13" t="n">
        <v>0</v>
      </c>
    </row>
    <row r="256" customFormat="false" ht="12.75" hidden="false" customHeight="true" outlineLevel="0" collapsed="false">
      <c r="A256" s="11" t="s">
        <v>655</v>
      </c>
      <c r="B256" s="1" t="str">
        <f aca="false">+MID(A256,12,3)</f>
        <v>350</v>
      </c>
      <c r="C256" s="11" t="s">
        <v>656</v>
      </c>
      <c r="D256" s="12" t="s">
        <v>657</v>
      </c>
      <c r="E256" s="13" t="n">
        <v>2100487707</v>
      </c>
      <c r="F256" s="13" t="n">
        <v>0</v>
      </c>
      <c r="G256" s="13" t="n">
        <v>0</v>
      </c>
      <c r="H256" s="13" t="n">
        <v>2100487707</v>
      </c>
      <c r="I256" s="13" t="n">
        <v>0</v>
      </c>
      <c r="J256" s="13" t="n">
        <v>0</v>
      </c>
      <c r="K256" s="13" t="n">
        <v>0</v>
      </c>
      <c r="L256" s="13" t="n">
        <v>2100487707</v>
      </c>
      <c r="M256" s="13" t="n">
        <v>0</v>
      </c>
    </row>
    <row r="257" customFormat="false" ht="12.75" hidden="false" customHeight="true" outlineLevel="0" collapsed="false">
      <c r="A257" s="11" t="s">
        <v>658</v>
      </c>
    </row>
  </sheetData>
  <mergeCells count="1">
    <mergeCell ref="A1:L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5" width="15.85"/>
    <col collapsed="false" customWidth="true" hidden="false" outlineLevel="0" max="2" min="2" style="1" width="8.41"/>
    <col collapsed="false" customWidth="false" hidden="false" outlineLevel="0" max="3" min="3" style="15" width="6.85"/>
    <col collapsed="false" customWidth="true" hidden="false" outlineLevel="0" max="4" min="4" style="16" width="18.41"/>
    <col collapsed="false" customWidth="true" hidden="false" outlineLevel="0" max="5" min="5" style="16" width="17.99"/>
    <col collapsed="false" customWidth="true" hidden="false" outlineLevel="0" max="7" min="6" style="16" width="16.99"/>
    <col collapsed="false" customWidth="true" hidden="false" outlineLevel="0" max="8" min="8" style="16" width="17.85"/>
    <col collapsed="false" customWidth="true" hidden="false" outlineLevel="0" max="9" min="9" style="16" width="18.14"/>
    <col collapsed="false" customWidth="true" hidden="false" outlineLevel="0" max="10" min="10" style="16" width="16.99"/>
    <col collapsed="false" customWidth="true" hidden="false" outlineLevel="0" max="11" min="11" style="16" width="19.7"/>
    <col collapsed="false" customWidth="true" hidden="false" outlineLevel="0" max="12" min="12" style="16" width="15.85"/>
    <col collapsed="false" customWidth="true" hidden="false" outlineLevel="0" max="13" min="13" style="16" width="17.56"/>
    <col collapsed="false" customWidth="false" hidden="false" outlineLevel="0" max="257" min="14" style="16" width="6.85"/>
  </cols>
  <sheetData>
    <row r="1" s="17" customFormat="true" ht="16.5" hidden="false" customHeight="true" outlineLevel="0" collapsed="false">
      <c r="A1" s="2" t="s">
        <v>6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true" outlineLevel="0" collapsed="false">
      <c r="A3" s="15" t="s">
        <v>14</v>
      </c>
      <c r="D3" s="16" t="s">
        <v>15</v>
      </c>
      <c r="E3" s="18" t="n">
        <v>190243746525</v>
      </c>
      <c r="F3" s="18" t="n">
        <v>37086326873.69</v>
      </c>
      <c r="G3" s="18" t="n">
        <v>13322236254.72</v>
      </c>
      <c r="H3" s="18" t="n">
        <v>214007837143.97</v>
      </c>
      <c r="I3" s="18" t="n">
        <v>196796363223.24</v>
      </c>
      <c r="J3" s="18" t="n">
        <v>18999465529.89</v>
      </c>
      <c r="K3" s="18" t="n">
        <v>215795828753.13</v>
      </c>
      <c r="L3" s="18" t="n">
        <v>0</v>
      </c>
      <c r="M3" s="18" t="n">
        <v>1787991609.16</v>
      </c>
    </row>
    <row r="4" customFormat="false" ht="12.75" hidden="false" customHeight="true" outlineLevel="0" collapsed="false">
      <c r="A4" s="15" t="s">
        <v>16</v>
      </c>
      <c r="D4" s="16" t="s">
        <v>17</v>
      </c>
      <c r="E4" s="18" t="n">
        <v>187793256818</v>
      </c>
      <c r="F4" s="18" t="n">
        <v>19483116916.85</v>
      </c>
      <c r="G4" s="18" t="n">
        <v>13075747846.72</v>
      </c>
      <c r="H4" s="18" t="n">
        <v>194200625888.13</v>
      </c>
      <c r="I4" s="18" t="n">
        <v>176868099333.26</v>
      </c>
      <c r="J4" s="18" t="n">
        <v>18843469383.12</v>
      </c>
      <c r="K4" s="18" t="n">
        <v>195711568716.38</v>
      </c>
      <c r="L4" s="18" t="n">
        <v>0</v>
      </c>
      <c r="M4" s="18" t="n">
        <v>1510942828.25</v>
      </c>
    </row>
    <row r="5" customFormat="false" ht="12.75" hidden="false" customHeight="true" outlineLevel="0" collapsed="false">
      <c r="A5" s="15" t="s">
        <v>18</v>
      </c>
      <c r="D5" s="16" t="s">
        <v>19</v>
      </c>
      <c r="E5" s="18" t="n">
        <v>42928099487</v>
      </c>
      <c r="F5" s="18" t="n">
        <v>466840416.91</v>
      </c>
      <c r="G5" s="18" t="n">
        <v>3243335282.93</v>
      </c>
      <c r="H5" s="18" t="n">
        <v>40151604620.98</v>
      </c>
      <c r="I5" s="18" t="n">
        <v>36596774483.6</v>
      </c>
      <c r="J5" s="18" t="n">
        <v>6491819135.89</v>
      </c>
      <c r="K5" s="18" t="n">
        <v>43088593619.49</v>
      </c>
      <c r="L5" s="18" t="n">
        <v>0</v>
      </c>
      <c r="M5" s="18" t="n">
        <v>2936988998.51</v>
      </c>
    </row>
    <row r="6" customFormat="false" ht="12.75" hidden="false" customHeight="true" outlineLevel="0" collapsed="false">
      <c r="A6" s="15" t="s">
        <v>20</v>
      </c>
      <c r="D6" s="16" t="s">
        <v>19</v>
      </c>
      <c r="E6" s="18" t="n">
        <v>42928099487</v>
      </c>
      <c r="F6" s="18" t="n">
        <v>466840416.91</v>
      </c>
      <c r="G6" s="18" t="n">
        <v>3243335282.93</v>
      </c>
      <c r="H6" s="18" t="n">
        <v>40151604620.98</v>
      </c>
      <c r="I6" s="18" t="n">
        <v>36596774483.6</v>
      </c>
      <c r="J6" s="18" t="n">
        <v>6491819135.89</v>
      </c>
      <c r="K6" s="18" t="n">
        <v>43088593619.49</v>
      </c>
      <c r="L6" s="18" t="n">
        <v>0</v>
      </c>
      <c r="M6" s="18" t="n">
        <v>2936988998.51</v>
      </c>
    </row>
    <row r="7" customFormat="false" ht="12.75" hidden="false" customHeight="true" outlineLevel="0" collapsed="false">
      <c r="A7" s="15" t="s">
        <v>21</v>
      </c>
      <c r="D7" s="16" t="s">
        <v>19</v>
      </c>
      <c r="E7" s="18" t="n">
        <v>42928099487</v>
      </c>
      <c r="F7" s="18" t="n">
        <v>466840416.91</v>
      </c>
      <c r="G7" s="18" t="n">
        <v>3243335282.93</v>
      </c>
      <c r="H7" s="18" t="n">
        <v>40151604620.98</v>
      </c>
      <c r="I7" s="18" t="n">
        <v>36596774483.6</v>
      </c>
      <c r="J7" s="18" t="n">
        <v>6491819135.89</v>
      </c>
      <c r="K7" s="18" t="n">
        <v>43088593619.49</v>
      </c>
      <c r="L7" s="18" t="n">
        <v>0</v>
      </c>
      <c r="M7" s="18" t="n">
        <v>2936988998.51</v>
      </c>
    </row>
    <row r="8" customFormat="false" ht="12.75" hidden="false" customHeight="true" outlineLevel="0" collapsed="false">
      <c r="A8" s="15" t="s">
        <v>22</v>
      </c>
      <c r="D8" s="16" t="s">
        <v>19</v>
      </c>
      <c r="E8" s="18" t="n">
        <v>42928099487</v>
      </c>
      <c r="F8" s="18" t="n">
        <v>466840416.91</v>
      </c>
      <c r="G8" s="18" t="n">
        <v>3243335282.93</v>
      </c>
      <c r="H8" s="18" t="n">
        <v>40151604620.98</v>
      </c>
      <c r="I8" s="18" t="n">
        <v>36596774483.6</v>
      </c>
      <c r="J8" s="18" t="n">
        <v>6491819135.89</v>
      </c>
      <c r="K8" s="18" t="n">
        <v>43088593619.49</v>
      </c>
      <c r="L8" s="18" t="n">
        <v>0</v>
      </c>
      <c r="M8" s="18" t="n">
        <v>2936988998.51</v>
      </c>
    </row>
    <row r="9" customFormat="false" ht="12.75" hidden="false" customHeight="true" outlineLevel="0" collapsed="false">
      <c r="A9" s="15" t="s">
        <v>23</v>
      </c>
      <c r="D9" s="16" t="s">
        <v>24</v>
      </c>
      <c r="E9" s="18" t="n">
        <v>124431055</v>
      </c>
      <c r="F9" s="18" t="n">
        <v>0</v>
      </c>
      <c r="G9" s="18" t="n">
        <v>0</v>
      </c>
      <c r="H9" s="18" t="n">
        <v>124431055</v>
      </c>
      <c r="I9" s="18" t="n">
        <v>107411763</v>
      </c>
      <c r="J9" s="18" t="n">
        <v>6711887</v>
      </c>
      <c r="K9" s="18" t="n">
        <v>114123650</v>
      </c>
      <c r="L9" s="18" t="n">
        <v>10307405</v>
      </c>
      <c r="M9" s="18" t="n">
        <v>0</v>
      </c>
    </row>
    <row r="10" customFormat="false" ht="12.75" hidden="false" customHeight="true" outlineLevel="0" collapsed="false">
      <c r="A10" s="15" t="s">
        <v>25</v>
      </c>
      <c r="B10" s="1" t="str">
        <f aca="false">+MID(A10,12,3)</f>
        <v>001</v>
      </c>
      <c r="C10" s="15" t="s">
        <v>26</v>
      </c>
      <c r="D10" s="16" t="s">
        <v>27</v>
      </c>
      <c r="E10" s="18" t="n">
        <v>58298356</v>
      </c>
      <c r="F10" s="18" t="n">
        <v>0</v>
      </c>
      <c r="G10" s="18" t="n">
        <v>0</v>
      </c>
      <c r="H10" s="18" t="n">
        <v>58298356</v>
      </c>
      <c r="I10" s="18" t="n">
        <v>53478270.47</v>
      </c>
      <c r="J10" s="18" t="n">
        <v>5143806.1</v>
      </c>
      <c r="K10" s="18" t="n">
        <v>58622076.57</v>
      </c>
      <c r="L10" s="18" t="n">
        <v>0</v>
      </c>
      <c r="M10" s="18" t="n">
        <v>323720.57</v>
      </c>
    </row>
    <row r="11" customFormat="false" ht="12.75" hidden="false" customHeight="true" outlineLevel="0" collapsed="false">
      <c r="A11" s="15" t="s">
        <v>28</v>
      </c>
      <c r="B11" s="1" t="str">
        <f aca="false">+MID(A11,12,3)</f>
        <v>011</v>
      </c>
      <c r="C11" s="15" t="s">
        <v>29</v>
      </c>
      <c r="D11" s="16" t="s">
        <v>30</v>
      </c>
      <c r="E11" s="18" t="n">
        <v>146111</v>
      </c>
      <c r="F11" s="18" t="n">
        <v>0</v>
      </c>
      <c r="G11" s="18" t="n">
        <v>0</v>
      </c>
      <c r="H11" s="18" t="n">
        <v>146111</v>
      </c>
      <c r="I11" s="18" t="n">
        <v>134031.53</v>
      </c>
      <c r="J11" s="18" t="n">
        <v>12891.9</v>
      </c>
      <c r="K11" s="18" t="n">
        <v>146923.43</v>
      </c>
      <c r="L11" s="18" t="n">
        <v>0</v>
      </c>
      <c r="M11" s="18" t="n">
        <v>812.43</v>
      </c>
    </row>
    <row r="12" customFormat="false" ht="12.75" hidden="false" customHeight="true" outlineLevel="0" collapsed="false">
      <c r="A12" s="15" t="s">
        <v>31</v>
      </c>
      <c r="B12" s="1" t="str">
        <f aca="false">+MID(A12,12,3)</f>
        <v>001</v>
      </c>
      <c r="C12" s="15" t="s">
        <v>32</v>
      </c>
      <c r="D12" s="16" t="s">
        <v>33</v>
      </c>
      <c r="E12" s="18" t="n">
        <v>65821622</v>
      </c>
      <c r="F12" s="18" t="n">
        <v>0</v>
      </c>
      <c r="G12" s="18" t="n">
        <v>0</v>
      </c>
      <c r="H12" s="18" t="n">
        <v>65821622</v>
      </c>
      <c r="I12" s="18" t="n">
        <v>53664962.28</v>
      </c>
      <c r="J12" s="18" t="n">
        <v>1551301</v>
      </c>
      <c r="K12" s="18" t="n">
        <v>55216263.28</v>
      </c>
      <c r="L12" s="18" t="n">
        <v>10605358.72</v>
      </c>
      <c r="M12" s="18" t="n">
        <v>0</v>
      </c>
    </row>
    <row r="13" customFormat="false" ht="12.75" hidden="false" customHeight="true" outlineLevel="0" collapsed="false">
      <c r="A13" s="15" t="s">
        <v>34</v>
      </c>
      <c r="B13" s="1" t="str">
        <f aca="false">+MID(A13,12,3)</f>
        <v>011</v>
      </c>
      <c r="C13" s="15" t="s">
        <v>35</v>
      </c>
      <c r="D13" s="16" t="s">
        <v>36</v>
      </c>
      <c r="E13" s="18" t="n">
        <v>164966</v>
      </c>
      <c r="F13" s="18" t="n">
        <v>0</v>
      </c>
      <c r="G13" s="18" t="n">
        <v>0</v>
      </c>
      <c r="H13" s="18" t="n">
        <v>164966</v>
      </c>
      <c r="I13" s="18" t="n">
        <v>134498.72</v>
      </c>
      <c r="J13" s="18" t="n">
        <v>3888</v>
      </c>
      <c r="K13" s="18" t="n">
        <v>138386.72</v>
      </c>
      <c r="L13" s="18" t="n">
        <v>26579.28</v>
      </c>
      <c r="M13" s="18" t="n">
        <v>0</v>
      </c>
    </row>
    <row r="14" customFormat="false" ht="12.75" hidden="false" customHeight="true" outlineLevel="0" collapsed="false">
      <c r="A14" s="15" t="s">
        <v>37</v>
      </c>
      <c r="D14" s="16" t="s">
        <v>38</v>
      </c>
      <c r="E14" s="18" t="n">
        <v>13396363339</v>
      </c>
      <c r="F14" s="18" t="n">
        <v>0</v>
      </c>
      <c r="G14" s="18" t="n">
        <v>889207655.19</v>
      </c>
      <c r="H14" s="18" t="n">
        <v>12507155683.81</v>
      </c>
      <c r="I14" s="18" t="n">
        <v>14277783987.79</v>
      </c>
      <c r="J14" s="18" t="n">
        <v>1153593348.57</v>
      </c>
      <c r="K14" s="18" t="n">
        <v>15431377336.36</v>
      </c>
      <c r="L14" s="18" t="n">
        <v>0</v>
      </c>
      <c r="M14" s="18" t="n">
        <v>2924221652.55</v>
      </c>
    </row>
    <row r="15" customFormat="false" ht="12.75" hidden="false" customHeight="true" outlineLevel="0" collapsed="false">
      <c r="A15" s="15" t="s">
        <v>39</v>
      </c>
      <c r="B15" s="1" t="str">
        <f aca="false">+MID(A15,12,3)</f>
        <v>001</v>
      </c>
      <c r="C15" s="15" t="s">
        <v>40</v>
      </c>
      <c r="D15" s="16" t="s">
        <v>41</v>
      </c>
      <c r="E15" s="18" t="n">
        <v>10181305552</v>
      </c>
      <c r="F15" s="18" t="n">
        <v>0</v>
      </c>
      <c r="G15" s="18" t="n">
        <v>626885233.56</v>
      </c>
      <c r="H15" s="18" t="n">
        <v>9554420318.44</v>
      </c>
      <c r="I15" s="18" t="n">
        <v>11115834357.09</v>
      </c>
      <c r="J15" s="18" t="n">
        <v>915285408.12</v>
      </c>
      <c r="K15" s="18" t="n">
        <v>12031119765.21</v>
      </c>
      <c r="L15" s="18" t="n">
        <v>0</v>
      </c>
      <c r="M15" s="18" t="n">
        <v>2476699446.77</v>
      </c>
    </row>
    <row r="16" customFormat="false" ht="12.75" hidden="false" customHeight="true" outlineLevel="0" collapsed="false">
      <c r="A16" s="15" t="s">
        <v>42</v>
      </c>
      <c r="B16" s="1" t="str">
        <f aca="false">+MID(A16,12,3)</f>
        <v>011</v>
      </c>
      <c r="C16" s="15" t="s">
        <v>43</v>
      </c>
      <c r="D16" s="16" t="s">
        <v>44</v>
      </c>
      <c r="E16" s="18" t="n">
        <v>25517057</v>
      </c>
      <c r="F16" s="18" t="n">
        <v>0</v>
      </c>
      <c r="G16" s="18" t="n">
        <v>1567213.08</v>
      </c>
      <c r="H16" s="18" t="n">
        <v>23949843.92</v>
      </c>
      <c r="I16" s="18" t="n">
        <v>27859071.58</v>
      </c>
      <c r="J16" s="18" t="n">
        <v>2293932.9</v>
      </c>
      <c r="K16" s="18" t="n">
        <v>30153004.48</v>
      </c>
      <c r="L16" s="18" t="n">
        <v>0</v>
      </c>
      <c r="M16" s="18" t="n">
        <v>6203160.56</v>
      </c>
    </row>
    <row r="17" customFormat="false" ht="12.75" hidden="false" customHeight="true" outlineLevel="0" collapsed="false">
      <c r="A17" s="15" t="s">
        <v>45</v>
      </c>
      <c r="B17" s="1" t="str">
        <f aca="false">+MID(A17,12,3)</f>
        <v>001</v>
      </c>
      <c r="C17" s="15" t="s">
        <v>46</v>
      </c>
      <c r="D17" s="16" t="s">
        <v>47</v>
      </c>
      <c r="E17" s="18" t="n">
        <v>1228506752</v>
      </c>
      <c r="F17" s="18" t="n">
        <v>0</v>
      </c>
      <c r="G17" s="18" t="n">
        <v>100235635.06</v>
      </c>
      <c r="H17" s="18" t="n">
        <v>1128271116.94</v>
      </c>
      <c r="I17" s="18" t="n">
        <v>1253184556.78</v>
      </c>
      <c r="J17" s="18" t="n">
        <v>113516981.07</v>
      </c>
      <c r="K17" s="18" t="n">
        <v>1366701537.85</v>
      </c>
      <c r="L17" s="18" t="n">
        <v>0</v>
      </c>
      <c r="M17" s="18" t="n">
        <v>238430420.91</v>
      </c>
    </row>
    <row r="18" customFormat="false" ht="12.75" hidden="false" customHeight="true" outlineLevel="0" collapsed="false">
      <c r="A18" s="15" t="s">
        <v>48</v>
      </c>
      <c r="B18" s="1" t="str">
        <f aca="false">+MID(A18,12,3)</f>
        <v>011</v>
      </c>
      <c r="C18" s="15" t="s">
        <v>49</v>
      </c>
      <c r="D18" s="16" t="s">
        <v>50</v>
      </c>
      <c r="E18" s="18" t="n">
        <v>3078964</v>
      </c>
      <c r="F18" s="18" t="n">
        <v>0</v>
      </c>
      <c r="G18" s="18" t="n">
        <v>250589.09</v>
      </c>
      <c r="H18" s="18" t="n">
        <v>2828374.91</v>
      </c>
      <c r="I18" s="18" t="n">
        <v>3140803.62</v>
      </c>
      <c r="J18" s="18" t="n">
        <v>284502.96</v>
      </c>
      <c r="K18" s="18" t="n">
        <v>3425306.58</v>
      </c>
      <c r="L18" s="18" t="n">
        <v>0</v>
      </c>
      <c r="M18" s="18" t="n">
        <v>596931.67</v>
      </c>
    </row>
    <row r="19" customFormat="false" ht="12.75" hidden="false" customHeight="true" outlineLevel="0" collapsed="false">
      <c r="A19" s="15" t="s">
        <v>51</v>
      </c>
      <c r="B19" s="1" t="str">
        <f aca="false">+MID(A19,12,3)</f>
        <v>001</v>
      </c>
      <c r="C19" s="15" t="s">
        <v>52</v>
      </c>
      <c r="D19" s="16" t="s">
        <v>53</v>
      </c>
      <c r="E19" s="18" t="n">
        <v>1827399953</v>
      </c>
      <c r="F19" s="18" t="n">
        <v>0</v>
      </c>
      <c r="G19" s="18" t="n">
        <v>150246687.6</v>
      </c>
      <c r="H19" s="18" t="n">
        <v>1677153265.4</v>
      </c>
      <c r="I19" s="18" t="n">
        <v>1662596945.96</v>
      </c>
      <c r="J19" s="18" t="n">
        <v>120503605.13</v>
      </c>
      <c r="K19" s="18" t="n">
        <v>1783100551.09</v>
      </c>
      <c r="L19" s="18" t="n">
        <v>0</v>
      </c>
      <c r="M19" s="18" t="n">
        <v>105947285.69</v>
      </c>
    </row>
    <row r="20" customFormat="false" ht="12.75" hidden="false" customHeight="true" outlineLevel="0" collapsed="false">
      <c r="A20" s="15" t="s">
        <v>54</v>
      </c>
      <c r="B20" s="1" t="str">
        <f aca="false">+MID(A20,12,3)</f>
        <v>011</v>
      </c>
      <c r="C20" s="15" t="s">
        <v>55</v>
      </c>
      <c r="D20" s="16" t="s">
        <v>56</v>
      </c>
      <c r="E20" s="18" t="n">
        <v>4579950</v>
      </c>
      <c r="F20" s="18" t="n">
        <v>0</v>
      </c>
      <c r="G20" s="18" t="n">
        <v>375616.72</v>
      </c>
      <c r="H20" s="18" t="n">
        <v>4204333.28</v>
      </c>
      <c r="I20" s="18" t="n">
        <v>4090944.99</v>
      </c>
      <c r="J20" s="18" t="n">
        <v>299713.51</v>
      </c>
      <c r="K20" s="18" t="n">
        <v>4390658.5</v>
      </c>
      <c r="L20" s="18" t="n">
        <v>0</v>
      </c>
      <c r="M20" s="18" t="n">
        <v>186325.22</v>
      </c>
    </row>
    <row r="21" customFormat="false" ht="12.75" hidden="false" customHeight="true" outlineLevel="0" collapsed="false">
      <c r="A21" s="15" t="s">
        <v>57</v>
      </c>
      <c r="B21" s="1" t="str">
        <f aca="false">+MID(A21,12,3)</f>
        <v>001</v>
      </c>
      <c r="C21" s="15" t="s">
        <v>58</v>
      </c>
      <c r="D21" s="16" t="s">
        <v>59</v>
      </c>
      <c r="E21" s="18" t="n">
        <v>125660173</v>
      </c>
      <c r="F21" s="18" t="n">
        <v>0</v>
      </c>
      <c r="G21" s="18" t="n">
        <v>9622623.52</v>
      </c>
      <c r="H21" s="18" t="n">
        <v>116037549.48</v>
      </c>
      <c r="I21" s="18" t="n">
        <v>210473852.6</v>
      </c>
      <c r="J21" s="18" t="n">
        <v>1403387.9</v>
      </c>
      <c r="K21" s="18" t="n">
        <v>211877240.5</v>
      </c>
      <c r="L21" s="18" t="n">
        <v>0</v>
      </c>
      <c r="M21" s="18" t="n">
        <v>95839691.02</v>
      </c>
    </row>
    <row r="22" customFormat="false" ht="12.75" hidden="false" customHeight="true" outlineLevel="0" collapsed="false">
      <c r="A22" s="15" t="s">
        <v>60</v>
      </c>
      <c r="B22" s="1" t="str">
        <f aca="false">+MID(A22,12,3)</f>
        <v>011</v>
      </c>
      <c r="C22" s="15" t="s">
        <v>61</v>
      </c>
      <c r="D22" s="16" t="s">
        <v>62</v>
      </c>
      <c r="E22" s="18" t="n">
        <v>314938</v>
      </c>
      <c r="F22" s="18" t="n">
        <v>0</v>
      </c>
      <c r="G22" s="18" t="n">
        <v>24056.56</v>
      </c>
      <c r="H22" s="18" t="n">
        <v>290881.44</v>
      </c>
      <c r="I22" s="18" t="n">
        <v>603455.17</v>
      </c>
      <c r="J22" s="18" t="n">
        <v>5816.98</v>
      </c>
      <c r="K22" s="18" t="n">
        <v>609272.15</v>
      </c>
      <c r="L22" s="18" t="n">
        <v>0</v>
      </c>
      <c r="M22" s="18" t="n">
        <v>318390.71</v>
      </c>
    </row>
    <row r="23" customFormat="false" ht="12.75" hidden="false" customHeight="true" outlineLevel="0" collapsed="false">
      <c r="A23" s="15" t="s">
        <v>63</v>
      </c>
      <c r="D23" s="16" t="s">
        <v>64</v>
      </c>
      <c r="E23" s="18" t="n">
        <v>2375638307</v>
      </c>
      <c r="F23" s="18" t="n">
        <v>466840416.91</v>
      </c>
      <c r="G23" s="18" t="n">
        <v>234877170.43</v>
      </c>
      <c r="H23" s="18" t="n">
        <v>2607601553.48</v>
      </c>
      <c r="I23" s="18" t="n">
        <v>2404163496.95</v>
      </c>
      <c r="J23" s="18" t="n">
        <v>203438056.53</v>
      </c>
      <c r="K23" s="18" t="n">
        <v>2607601553.48</v>
      </c>
      <c r="L23" s="18" t="n">
        <v>0</v>
      </c>
      <c r="M23" s="18" t="n">
        <v>0</v>
      </c>
    </row>
    <row r="24" customFormat="false" ht="12.75" hidden="false" customHeight="true" outlineLevel="0" collapsed="false">
      <c r="A24" s="15" t="s">
        <v>65</v>
      </c>
      <c r="B24" s="1" t="str">
        <f aca="false">+MID(A24,12,3)</f>
        <v>010</v>
      </c>
      <c r="C24" s="15" t="s">
        <v>66</v>
      </c>
      <c r="D24" s="16" t="s">
        <v>67</v>
      </c>
      <c r="E24" s="18" t="n">
        <v>1859942451</v>
      </c>
      <c r="F24" s="18" t="n">
        <v>337071473.03</v>
      </c>
      <c r="G24" s="18" t="n">
        <v>120049362.8</v>
      </c>
      <c r="H24" s="18" t="n">
        <v>2076964561.23</v>
      </c>
      <c r="I24" s="18" t="n">
        <v>1930244095.11</v>
      </c>
      <c r="J24" s="18" t="n">
        <v>146720466.12</v>
      </c>
      <c r="K24" s="18" t="n">
        <v>2076964561.23</v>
      </c>
      <c r="L24" s="18" t="n">
        <v>0</v>
      </c>
      <c r="M24" s="18" t="n">
        <v>0</v>
      </c>
    </row>
    <row r="25" customFormat="false" ht="12.75" hidden="false" customHeight="true" outlineLevel="0" collapsed="false">
      <c r="A25" s="15" t="s">
        <v>68</v>
      </c>
      <c r="B25" s="1" t="str">
        <f aca="false">+MID(A25,12,3)</f>
        <v>010</v>
      </c>
      <c r="C25" s="15" t="s">
        <v>69</v>
      </c>
      <c r="D25" s="16" t="s">
        <v>70</v>
      </c>
      <c r="E25" s="18" t="n">
        <v>118719731</v>
      </c>
      <c r="F25" s="18" t="n">
        <v>129768943.88</v>
      </c>
      <c r="G25" s="18" t="n">
        <v>8572210.6</v>
      </c>
      <c r="H25" s="18" t="n">
        <v>239916464.28</v>
      </c>
      <c r="I25" s="18" t="n">
        <v>220547501.84</v>
      </c>
      <c r="J25" s="18" t="n">
        <v>19368962.44</v>
      </c>
      <c r="K25" s="18" t="n">
        <v>239916464.28</v>
      </c>
      <c r="L25" s="18" t="n">
        <v>0</v>
      </c>
      <c r="M25" s="18" t="n">
        <v>0</v>
      </c>
    </row>
    <row r="26" customFormat="false" ht="12.75" hidden="false" customHeight="true" outlineLevel="0" collapsed="false">
      <c r="A26" s="15" t="s">
        <v>71</v>
      </c>
      <c r="B26" s="1" t="str">
        <f aca="false">+MID(A26,12,3)</f>
        <v>010</v>
      </c>
      <c r="C26" s="15" t="s">
        <v>72</v>
      </c>
      <c r="D26" s="16" t="s">
        <v>73</v>
      </c>
      <c r="E26" s="18" t="n">
        <v>396976125</v>
      </c>
      <c r="F26" s="18" t="n">
        <v>0</v>
      </c>
      <c r="G26" s="18" t="n">
        <v>106255597.03</v>
      </c>
      <c r="H26" s="18" t="n">
        <v>290720527.97</v>
      </c>
      <c r="I26" s="18" t="n">
        <v>253371900</v>
      </c>
      <c r="J26" s="18" t="n">
        <v>37348627.97</v>
      </c>
      <c r="K26" s="18" t="n">
        <v>290720527.97</v>
      </c>
      <c r="L26" s="18" t="n">
        <v>0</v>
      </c>
      <c r="M26" s="18" t="n">
        <v>0</v>
      </c>
    </row>
    <row r="27" customFormat="false" ht="12.75" hidden="false" customHeight="true" outlineLevel="0" collapsed="false">
      <c r="A27" s="15" t="s">
        <v>74</v>
      </c>
      <c r="D27" s="16" t="s">
        <v>75</v>
      </c>
      <c r="E27" s="18" t="n">
        <v>10031208219</v>
      </c>
      <c r="F27" s="18" t="n">
        <v>0</v>
      </c>
      <c r="G27" s="18" t="n">
        <v>1313568754.02</v>
      </c>
      <c r="H27" s="18" t="n">
        <v>8717639464.98</v>
      </c>
      <c r="I27" s="18" t="n">
        <v>8602633655.62</v>
      </c>
      <c r="J27" s="18" t="n">
        <v>733768747.43</v>
      </c>
      <c r="K27" s="18" t="n">
        <v>9336402403.05</v>
      </c>
      <c r="L27" s="18" t="n">
        <v>0</v>
      </c>
      <c r="M27" s="18" t="n">
        <v>618762938.07</v>
      </c>
    </row>
    <row r="28" customFormat="false" ht="12.75" hidden="false" customHeight="true" outlineLevel="0" collapsed="false">
      <c r="A28" s="15" t="s">
        <v>76</v>
      </c>
      <c r="B28" s="1" t="str">
        <f aca="false">+MID(A28,12,3)</f>
        <v>001</v>
      </c>
      <c r="C28" s="15" t="s">
        <v>77</v>
      </c>
      <c r="D28" s="16" t="s">
        <v>78</v>
      </c>
      <c r="E28" s="18" t="n">
        <v>4425662224</v>
      </c>
      <c r="F28" s="18" t="n">
        <v>0</v>
      </c>
      <c r="G28" s="18" t="n">
        <v>453751898.8</v>
      </c>
      <c r="H28" s="18" t="n">
        <v>3971910325.2</v>
      </c>
      <c r="I28" s="18" t="n">
        <v>3726776328.02</v>
      </c>
      <c r="J28" s="18" t="n">
        <v>143099100.5</v>
      </c>
      <c r="K28" s="18" t="n">
        <v>3869875428.52</v>
      </c>
      <c r="L28" s="18" t="n">
        <v>102034896.68</v>
      </c>
      <c r="M28" s="18" t="n">
        <v>0</v>
      </c>
    </row>
    <row r="29" customFormat="false" ht="12.75" hidden="false" customHeight="true" outlineLevel="0" collapsed="false">
      <c r="A29" s="15" t="s">
        <v>79</v>
      </c>
      <c r="B29" s="1" t="str">
        <f aca="false">+MID(A29,12,3)</f>
        <v>011</v>
      </c>
      <c r="C29" s="15" t="s">
        <v>80</v>
      </c>
      <c r="D29" s="16" t="s">
        <v>81</v>
      </c>
      <c r="E29" s="18" t="n">
        <v>11091885</v>
      </c>
      <c r="F29" s="18" t="n">
        <v>0</v>
      </c>
      <c r="G29" s="18" t="n">
        <v>1134379.75</v>
      </c>
      <c r="H29" s="18" t="n">
        <v>9957505.25</v>
      </c>
      <c r="I29" s="18" t="n">
        <v>9291737.81</v>
      </c>
      <c r="J29" s="18" t="n">
        <v>356516.59</v>
      </c>
      <c r="K29" s="18" t="n">
        <v>9648254.4</v>
      </c>
      <c r="L29" s="18" t="n">
        <v>309250.85</v>
      </c>
      <c r="M29" s="18" t="n">
        <v>0</v>
      </c>
    </row>
    <row r="30" customFormat="false" ht="12.75" hidden="false" customHeight="true" outlineLevel="0" collapsed="false">
      <c r="A30" s="15" t="s">
        <v>82</v>
      </c>
      <c r="B30" s="1" t="str">
        <f aca="false">+MID(A30,12,3)</f>
        <v>001</v>
      </c>
      <c r="C30" s="15" t="s">
        <v>83</v>
      </c>
      <c r="D30" s="16" t="s">
        <v>84</v>
      </c>
      <c r="E30" s="18" t="n">
        <v>1084809499</v>
      </c>
      <c r="F30" s="18" t="n">
        <v>0</v>
      </c>
      <c r="G30" s="18" t="n">
        <v>103310650.5</v>
      </c>
      <c r="H30" s="18" t="n">
        <v>981498848.5</v>
      </c>
      <c r="I30" s="18" t="n">
        <v>168907739.55</v>
      </c>
      <c r="J30" s="18" t="n">
        <v>10160517.31</v>
      </c>
      <c r="K30" s="18" t="n">
        <v>179068256.86</v>
      </c>
      <c r="L30" s="18" t="n">
        <v>802430591.64</v>
      </c>
      <c r="M30" s="18" t="n">
        <v>0</v>
      </c>
    </row>
    <row r="31" customFormat="false" ht="12.75" hidden="false" customHeight="true" outlineLevel="0" collapsed="false">
      <c r="A31" s="15" t="s">
        <v>85</v>
      </c>
      <c r="B31" s="1" t="str">
        <f aca="false">+MID(A31,12,3)</f>
        <v>011</v>
      </c>
      <c r="C31" s="15" t="s">
        <v>86</v>
      </c>
      <c r="D31" s="16" t="s">
        <v>87</v>
      </c>
      <c r="E31" s="18" t="n">
        <v>2718821</v>
      </c>
      <c r="F31" s="18" t="n">
        <v>0</v>
      </c>
      <c r="G31" s="18" t="n">
        <v>258276.63</v>
      </c>
      <c r="H31" s="18" t="n">
        <v>2460544.37</v>
      </c>
      <c r="I31" s="18" t="n">
        <v>497586.49</v>
      </c>
      <c r="J31" s="18" t="n">
        <v>27865.6</v>
      </c>
      <c r="K31" s="18" t="n">
        <v>525452.09</v>
      </c>
      <c r="L31" s="18" t="n">
        <v>1935092.28</v>
      </c>
      <c r="M31" s="18" t="n">
        <v>0</v>
      </c>
    </row>
    <row r="32" customFormat="false" ht="12.75" hidden="false" customHeight="true" outlineLevel="0" collapsed="false">
      <c r="A32" s="15" t="s">
        <v>88</v>
      </c>
      <c r="B32" s="1" t="str">
        <f aca="false">+MID(A32,12,3)</f>
        <v>001</v>
      </c>
      <c r="C32" s="15" t="s">
        <v>89</v>
      </c>
      <c r="D32" s="16" t="s">
        <v>90</v>
      </c>
      <c r="E32" s="18" t="n">
        <v>4325248777</v>
      </c>
      <c r="F32" s="18" t="n">
        <v>0</v>
      </c>
      <c r="G32" s="18" t="n">
        <v>753230472.16</v>
      </c>
      <c r="H32" s="18" t="n">
        <v>3572018304.84</v>
      </c>
      <c r="I32" s="18" t="n">
        <v>3980597457.58</v>
      </c>
      <c r="J32" s="18" t="n">
        <v>550176553.43</v>
      </c>
      <c r="K32" s="18" t="n">
        <v>4530774011.01</v>
      </c>
      <c r="L32" s="18" t="n">
        <v>0</v>
      </c>
      <c r="M32" s="18" t="n">
        <v>958755706.17</v>
      </c>
    </row>
    <row r="33" customFormat="false" ht="12.75" hidden="false" customHeight="true" outlineLevel="0" collapsed="false">
      <c r="A33" s="15" t="s">
        <v>91</v>
      </c>
      <c r="B33" s="1" t="str">
        <f aca="false">+MID(A33,12,3)</f>
        <v>011</v>
      </c>
      <c r="C33" s="15" t="s">
        <v>92</v>
      </c>
      <c r="D33" s="16" t="s">
        <v>93</v>
      </c>
      <c r="E33" s="18" t="n">
        <v>10840222</v>
      </c>
      <c r="F33" s="18" t="n">
        <v>0</v>
      </c>
      <c r="G33" s="18" t="n">
        <v>1883076.18</v>
      </c>
      <c r="H33" s="18" t="n">
        <v>8957145.82</v>
      </c>
      <c r="I33" s="18" t="n">
        <v>9976438.18</v>
      </c>
      <c r="J33" s="18" t="n">
        <v>1378885.99</v>
      </c>
      <c r="K33" s="18" t="n">
        <v>11355324.17</v>
      </c>
      <c r="L33" s="18" t="n">
        <v>0</v>
      </c>
      <c r="M33" s="18" t="n">
        <v>2398178.35</v>
      </c>
    </row>
    <row r="34" customFormat="false" ht="12.75" hidden="false" customHeight="true" outlineLevel="0" collapsed="false">
      <c r="A34" s="15" t="s">
        <v>94</v>
      </c>
      <c r="B34" s="1" t="str">
        <f aca="false">+MID(A34,12,3)</f>
        <v>001</v>
      </c>
      <c r="C34" s="15" t="s">
        <v>95</v>
      </c>
      <c r="D34" s="16" t="s">
        <v>96</v>
      </c>
      <c r="E34" s="18" t="n">
        <v>170409699</v>
      </c>
      <c r="F34" s="18" t="n">
        <v>0</v>
      </c>
      <c r="G34" s="18" t="n">
        <v>0</v>
      </c>
      <c r="H34" s="18" t="n">
        <v>170409699</v>
      </c>
      <c r="I34" s="18" t="n">
        <v>704759511.61</v>
      </c>
      <c r="J34" s="18" t="n">
        <v>28497885</v>
      </c>
      <c r="K34" s="18" t="n">
        <v>733257396.61</v>
      </c>
      <c r="L34" s="18" t="n">
        <v>0</v>
      </c>
      <c r="M34" s="18" t="n">
        <v>562847697.61</v>
      </c>
    </row>
    <row r="35" customFormat="false" ht="12.75" hidden="false" customHeight="true" outlineLevel="0" collapsed="false">
      <c r="A35" s="15" t="s">
        <v>97</v>
      </c>
      <c r="B35" s="1" t="str">
        <f aca="false">+MID(A35,12,3)</f>
        <v>011</v>
      </c>
      <c r="C35" s="15" t="s">
        <v>98</v>
      </c>
      <c r="D35" s="16" t="s">
        <v>99</v>
      </c>
      <c r="E35" s="18" t="n">
        <v>427092</v>
      </c>
      <c r="F35" s="18" t="n">
        <v>0</v>
      </c>
      <c r="G35" s="18" t="n">
        <v>0</v>
      </c>
      <c r="H35" s="18" t="n">
        <v>427092</v>
      </c>
      <c r="I35" s="18" t="n">
        <v>1826856.38</v>
      </c>
      <c r="J35" s="18" t="n">
        <v>71423.01</v>
      </c>
      <c r="K35" s="18" t="n">
        <v>1898279.39</v>
      </c>
      <c r="L35" s="18" t="n">
        <v>0</v>
      </c>
      <c r="M35" s="18" t="n">
        <v>1471187.39</v>
      </c>
    </row>
    <row r="36" customFormat="false" ht="12.75" hidden="false" customHeight="true" outlineLevel="0" collapsed="false">
      <c r="A36" s="15" t="s">
        <v>100</v>
      </c>
      <c r="D36" s="16" t="s">
        <v>101</v>
      </c>
      <c r="E36" s="18" t="n">
        <v>1232295970</v>
      </c>
      <c r="F36" s="18" t="n">
        <v>0</v>
      </c>
      <c r="G36" s="18" t="n">
        <v>86637346.1</v>
      </c>
      <c r="H36" s="18" t="n">
        <v>1145658623.9</v>
      </c>
      <c r="I36" s="18" t="n">
        <v>1016088814</v>
      </c>
      <c r="J36" s="18" t="n">
        <v>41323968</v>
      </c>
      <c r="K36" s="18" t="n">
        <v>1057412782</v>
      </c>
      <c r="L36" s="18" t="n">
        <v>88245841.9</v>
      </c>
      <c r="M36" s="18" t="n">
        <v>0</v>
      </c>
    </row>
    <row r="37" customFormat="false" ht="12.75" hidden="false" customHeight="true" outlineLevel="0" collapsed="false">
      <c r="A37" s="15" t="s">
        <v>102</v>
      </c>
      <c r="B37" s="1" t="str">
        <f aca="false">+MID(A37,12,3)</f>
        <v>001</v>
      </c>
      <c r="C37" s="15" t="s">
        <v>103</v>
      </c>
      <c r="D37" s="16" t="s">
        <v>104</v>
      </c>
      <c r="E37" s="18" t="n">
        <v>1097083595</v>
      </c>
      <c r="F37" s="18" t="n">
        <v>0</v>
      </c>
      <c r="G37" s="18" t="n">
        <v>74280045.99</v>
      </c>
      <c r="H37" s="18" t="n">
        <v>1022803549.01</v>
      </c>
      <c r="I37" s="18" t="n">
        <v>992201261.54</v>
      </c>
      <c r="J37" s="18" t="n">
        <v>40143991.57</v>
      </c>
      <c r="K37" s="18" t="n">
        <v>1032345253.11</v>
      </c>
      <c r="L37" s="18" t="n">
        <v>0</v>
      </c>
      <c r="M37" s="18" t="n">
        <v>9541704.1</v>
      </c>
    </row>
    <row r="38" customFormat="false" ht="12.75" hidden="false" customHeight="true" outlineLevel="0" collapsed="false">
      <c r="A38" s="15" t="s">
        <v>105</v>
      </c>
      <c r="B38" s="1" t="str">
        <f aca="false">+MID(A38,12,3)</f>
        <v>011</v>
      </c>
      <c r="C38" s="15" t="s">
        <v>106</v>
      </c>
      <c r="D38" s="16" t="s">
        <v>107</v>
      </c>
      <c r="E38" s="18" t="n">
        <v>2749583</v>
      </c>
      <c r="F38" s="18" t="n">
        <v>0</v>
      </c>
      <c r="G38" s="18" t="n">
        <v>185700.11</v>
      </c>
      <c r="H38" s="18" t="n">
        <v>2563882.89</v>
      </c>
      <c r="I38" s="18" t="n">
        <v>2486719.46</v>
      </c>
      <c r="J38" s="18" t="n">
        <v>100611.43</v>
      </c>
      <c r="K38" s="18" t="n">
        <v>2587330.89</v>
      </c>
      <c r="L38" s="18" t="n">
        <v>0</v>
      </c>
      <c r="M38" s="18" t="n">
        <v>23448</v>
      </c>
    </row>
    <row r="39" customFormat="false" ht="12.75" hidden="false" customHeight="true" outlineLevel="0" collapsed="false">
      <c r="A39" s="15" t="s">
        <v>108</v>
      </c>
      <c r="B39" s="1" t="str">
        <f aca="false">+MID(A39,12,3)</f>
        <v>001</v>
      </c>
      <c r="C39" s="15" t="s">
        <v>109</v>
      </c>
      <c r="D39" s="16" t="s">
        <v>110</v>
      </c>
      <c r="E39" s="18" t="n">
        <v>132131635</v>
      </c>
      <c r="F39" s="18" t="n">
        <v>0</v>
      </c>
      <c r="G39" s="18" t="n">
        <v>12141246.88</v>
      </c>
      <c r="H39" s="18" t="n">
        <v>119990388.12</v>
      </c>
      <c r="I39" s="18" t="n">
        <v>21343040.38</v>
      </c>
      <c r="J39" s="18" t="n">
        <v>1076403.08</v>
      </c>
      <c r="K39" s="18" t="n">
        <v>22419443.46</v>
      </c>
      <c r="L39" s="18" t="n">
        <v>97570944.66</v>
      </c>
      <c r="M39" s="18" t="n">
        <v>0</v>
      </c>
    </row>
    <row r="40" customFormat="false" ht="12.75" hidden="false" customHeight="true" outlineLevel="0" collapsed="false">
      <c r="A40" s="15" t="s">
        <v>111</v>
      </c>
      <c r="B40" s="1" t="str">
        <f aca="false">+MID(A40,12,3)</f>
        <v>011</v>
      </c>
      <c r="C40" s="15" t="s">
        <v>112</v>
      </c>
      <c r="D40" s="16" t="s">
        <v>113</v>
      </c>
      <c r="E40" s="18" t="n">
        <v>331157</v>
      </c>
      <c r="F40" s="18" t="n">
        <v>0</v>
      </c>
      <c r="G40" s="18" t="n">
        <v>30353.12</v>
      </c>
      <c r="H40" s="18" t="n">
        <v>300803.88</v>
      </c>
      <c r="I40" s="18" t="n">
        <v>57792.62</v>
      </c>
      <c r="J40" s="18" t="n">
        <v>2961.92</v>
      </c>
      <c r="K40" s="18" t="n">
        <v>60754.54</v>
      </c>
      <c r="L40" s="18" t="n">
        <v>240049.34</v>
      </c>
      <c r="M40" s="18" t="n">
        <v>0</v>
      </c>
    </row>
    <row r="41" customFormat="false" ht="12.75" hidden="false" customHeight="true" outlineLevel="0" collapsed="false">
      <c r="A41" s="15" t="s">
        <v>114</v>
      </c>
      <c r="D41" s="16" t="s">
        <v>115</v>
      </c>
      <c r="E41" s="18" t="n">
        <v>32458393</v>
      </c>
      <c r="F41" s="18" t="n">
        <v>0</v>
      </c>
      <c r="G41" s="18" t="n">
        <v>0</v>
      </c>
      <c r="H41" s="18" t="n">
        <v>32458393</v>
      </c>
      <c r="I41" s="18" t="n">
        <v>34419261</v>
      </c>
      <c r="J41" s="18" t="n">
        <v>22875703</v>
      </c>
      <c r="K41" s="18" t="n">
        <v>57294964</v>
      </c>
      <c r="L41" s="18" t="n">
        <v>0</v>
      </c>
      <c r="M41" s="18" t="n">
        <v>24836571</v>
      </c>
    </row>
    <row r="42" customFormat="false" ht="12.75" hidden="false" customHeight="true" outlineLevel="0" collapsed="false">
      <c r="A42" s="15" t="s">
        <v>116</v>
      </c>
      <c r="B42" s="1" t="str">
        <f aca="false">+MID(A42,12,3)</f>
        <v>001</v>
      </c>
      <c r="C42" s="15" t="s">
        <v>117</v>
      </c>
      <c r="D42" s="16" t="s">
        <v>118</v>
      </c>
      <c r="E42" s="18" t="n">
        <v>32377247</v>
      </c>
      <c r="F42" s="18" t="n">
        <v>0</v>
      </c>
      <c r="G42" s="18" t="n">
        <v>0</v>
      </c>
      <c r="H42" s="18" t="n">
        <v>32377247</v>
      </c>
      <c r="I42" s="18" t="n">
        <v>34333212.84</v>
      </c>
      <c r="J42" s="18" t="n">
        <v>22818513.73</v>
      </c>
      <c r="K42" s="18" t="n">
        <v>57151726.57</v>
      </c>
      <c r="L42" s="18" t="n">
        <v>0</v>
      </c>
      <c r="M42" s="18" t="n">
        <v>24774479.57</v>
      </c>
    </row>
    <row r="43" customFormat="false" ht="12.75" hidden="false" customHeight="true" outlineLevel="0" collapsed="false">
      <c r="A43" s="15" t="s">
        <v>119</v>
      </c>
      <c r="B43" s="1" t="str">
        <f aca="false">+MID(A43,12,3)</f>
        <v>011</v>
      </c>
      <c r="C43" s="15" t="s">
        <v>120</v>
      </c>
      <c r="D43" s="16" t="s">
        <v>121</v>
      </c>
      <c r="E43" s="18" t="n">
        <v>81146</v>
      </c>
      <c r="F43" s="18" t="n">
        <v>0</v>
      </c>
      <c r="G43" s="18" t="n">
        <v>0</v>
      </c>
      <c r="H43" s="18" t="n">
        <v>81146</v>
      </c>
      <c r="I43" s="18" t="n">
        <v>86048.16</v>
      </c>
      <c r="J43" s="18" t="n">
        <v>57189.27</v>
      </c>
      <c r="K43" s="18" t="n">
        <v>143237.43</v>
      </c>
      <c r="L43" s="18" t="n">
        <v>0</v>
      </c>
      <c r="M43" s="18" t="n">
        <v>62091.43</v>
      </c>
    </row>
    <row r="44" customFormat="false" ht="12.75" hidden="false" customHeight="true" outlineLevel="0" collapsed="false">
      <c r="A44" s="15" t="s">
        <v>122</v>
      </c>
      <c r="D44" s="16" t="s">
        <v>123</v>
      </c>
      <c r="E44" s="18" t="n">
        <v>679800000</v>
      </c>
      <c r="F44" s="18" t="n">
        <v>0</v>
      </c>
      <c r="G44" s="18" t="n">
        <v>0</v>
      </c>
      <c r="H44" s="18" t="n">
        <v>679800000</v>
      </c>
      <c r="I44" s="18" t="n">
        <v>336175063.91</v>
      </c>
      <c r="J44" s="18" t="n">
        <v>84315850.72</v>
      </c>
      <c r="K44" s="18" t="n">
        <v>420490914.63</v>
      </c>
      <c r="L44" s="18" t="n">
        <v>259309085.37</v>
      </c>
      <c r="M44" s="18" t="n">
        <v>0</v>
      </c>
    </row>
    <row r="45" customFormat="false" ht="12.75" hidden="false" customHeight="true" outlineLevel="0" collapsed="false">
      <c r="A45" s="15" t="s">
        <v>124</v>
      </c>
      <c r="B45" s="1" t="str">
        <f aca="false">+MID(A45,12,3)</f>
        <v>001</v>
      </c>
      <c r="C45" s="15" t="s">
        <v>125</v>
      </c>
      <c r="D45" s="16" t="s">
        <v>126</v>
      </c>
      <c r="E45" s="18" t="n">
        <v>678100500</v>
      </c>
      <c r="F45" s="18" t="n">
        <v>0</v>
      </c>
      <c r="G45" s="18" t="n">
        <v>0</v>
      </c>
      <c r="H45" s="18" t="n">
        <v>678100500</v>
      </c>
      <c r="I45" s="18" t="n">
        <v>335334626.28</v>
      </c>
      <c r="J45" s="18" t="n">
        <v>84105061.11</v>
      </c>
      <c r="K45" s="18" t="n">
        <v>419439687.39</v>
      </c>
      <c r="L45" s="18" t="n">
        <v>258660812.61</v>
      </c>
      <c r="M45" s="18" t="n">
        <v>0</v>
      </c>
    </row>
    <row r="46" customFormat="false" ht="12.75" hidden="false" customHeight="true" outlineLevel="0" collapsed="false">
      <c r="A46" s="15" t="s">
        <v>127</v>
      </c>
      <c r="B46" s="1" t="str">
        <f aca="false">+MID(A46,12,3)</f>
        <v>011</v>
      </c>
      <c r="C46" s="15" t="s">
        <v>128</v>
      </c>
      <c r="D46" s="16" t="s">
        <v>129</v>
      </c>
      <c r="E46" s="18" t="n">
        <v>1699500</v>
      </c>
      <c r="F46" s="18" t="n">
        <v>0</v>
      </c>
      <c r="G46" s="18" t="n">
        <v>0</v>
      </c>
      <c r="H46" s="18" t="n">
        <v>1699500</v>
      </c>
      <c r="I46" s="18" t="n">
        <v>840437.63</v>
      </c>
      <c r="J46" s="18" t="n">
        <v>210789.61</v>
      </c>
      <c r="K46" s="18" t="n">
        <v>1051227.24</v>
      </c>
      <c r="L46" s="18" t="n">
        <v>648272.76</v>
      </c>
      <c r="M46" s="18" t="n">
        <v>0</v>
      </c>
    </row>
    <row r="47" customFormat="false" ht="12.75" hidden="false" customHeight="true" outlineLevel="0" collapsed="false">
      <c r="A47" s="15" t="s">
        <v>130</v>
      </c>
      <c r="D47" s="16" t="s">
        <v>131</v>
      </c>
      <c r="E47" s="18" t="n">
        <v>10470465</v>
      </c>
      <c r="F47" s="18" t="n">
        <v>0</v>
      </c>
      <c r="G47" s="18" t="n">
        <v>0</v>
      </c>
      <c r="H47" s="18" t="n">
        <v>10470465</v>
      </c>
      <c r="I47" s="18" t="n">
        <v>0</v>
      </c>
      <c r="J47" s="18" t="n">
        <v>0</v>
      </c>
      <c r="K47" s="18" t="n">
        <v>0</v>
      </c>
      <c r="L47" s="18" t="n">
        <v>10470465</v>
      </c>
      <c r="M47" s="18" t="n">
        <v>0</v>
      </c>
    </row>
    <row r="48" customFormat="false" ht="12.75" hidden="false" customHeight="true" outlineLevel="0" collapsed="false">
      <c r="A48" s="15" t="s">
        <v>132</v>
      </c>
      <c r="B48" s="1" t="str">
        <f aca="false">+MID(A48,12,3)</f>
        <v>001</v>
      </c>
      <c r="C48" s="15" t="s">
        <v>133</v>
      </c>
      <c r="D48" s="16" t="s">
        <v>134</v>
      </c>
      <c r="E48" s="18" t="n">
        <v>10444289</v>
      </c>
      <c r="F48" s="18" t="n">
        <v>0</v>
      </c>
      <c r="G48" s="18" t="n">
        <v>0</v>
      </c>
      <c r="H48" s="18" t="n">
        <v>10444289</v>
      </c>
      <c r="I48" s="18" t="n">
        <v>0</v>
      </c>
      <c r="J48" s="18" t="n">
        <v>0</v>
      </c>
      <c r="K48" s="18" t="n">
        <v>0</v>
      </c>
      <c r="L48" s="18" t="n">
        <v>10444289</v>
      </c>
      <c r="M48" s="18" t="n">
        <v>0</v>
      </c>
    </row>
    <row r="49" customFormat="false" ht="12.75" hidden="false" customHeight="true" outlineLevel="0" collapsed="false">
      <c r="A49" s="15" t="s">
        <v>135</v>
      </c>
      <c r="B49" s="1" t="str">
        <f aca="false">+MID(A49,12,3)</f>
        <v>011</v>
      </c>
      <c r="C49" s="15" t="s">
        <v>136</v>
      </c>
      <c r="D49" s="16" t="s">
        <v>137</v>
      </c>
      <c r="E49" s="18" t="n">
        <v>26176</v>
      </c>
      <c r="F49" s="18" t="n">
        <v>0</v>
      </c>
      <c r="G49" s="18" t="n">
        <v>0</v>
      </c>
      <c r="H49" s="18" t="n">
        <v>26176</v>
      </c>
      <c r="I49" s="18" t="n">
        <v>0</v>
      </c>
      <c r="J49" s="18" t="n">
        <v>0</v>
      </c>
      <c r="K49" s="18" t="n">
        <v>0</v>
      </c>
      <c r="L49" s="18" t="n">
        <v>26176</v>
      </c>
      <c r="M49" s="18" t="n">
        <v>0</v>
      </c>
    </row>
    <row r="50" customFormat="false" ht="12.75" hidden="false" customHeight="true" outlineLevel="0" collapsed="false">
      <c r="A50" s="15" t="s">
        <v>138</v>
      </c>
      <c r="D50" s="16" t="s">
        <v>139</v>
      </c>
      <c r="E50" s="18" t="n">
        <v>1151628361</v>
      </c>
      <c r="F50" s="18" t="n">
        <v>0</v>
      </c>
      <c r="G50" s="18" t="n">
        <v>78188361</v>
      </c>
      <c r="H50" s="18" t="n">
        <v>1073440000</v>
      </c>
      <c r="I50" s="18" t="n">
        <v>1022186798.67</v>
      </c>
      <c r="J50" s="18" t="n">
        <v>76917508.12</v>
      </c>
      <c r="K50" s="18" t="n">
        <v>1099104306.79</v>
      </c>
      <c r="L50" s="18" t="n">
        <v>0</v>
      </c>
      <c r="M50" s="18" t="n">
        <v>25664306.79</v>
      </c>
    </row>
    <row r="51" customFormat="false" ht="12.75" hidden="false" customHeight="true" outlineLevel="0" collapsed="false">
      <c r="A51" s="15" t="s">
        <v>140</v>
      </c>
      <c r="B51" s="1" t="str">
        <f aca="false">+MID(A51,12,3)</f>
        <v>008</v>
      </c>
      <c r="C51" s="15" t="s">
        <v>141</v>
      </c>
      <c r="D51" s="16" t="s">
        <v>142</v>
      </c>
      <c r="E51" s="18" t="n">
        <v>701236012</v>
      </c>
      <c r="F51" s="18" t="n">
        <v>0</v>
      </c>
      <c r="G51" s="18" t="n">
        <v>51717350.4</v>
      </c>
      <c r="H51" s="18" t="n">
        <v>649518661.6</v>
      </c>
      <c r="I51" s="18" t="n">
        <v>675289416.67</v>
      </c>
      <c r="J51" s="18" t="n">
        <v>59629776.12</v>
      </c>
      <c r="K51" s="18" t="n">
        <v>734919192.79</v>
      </c>
      <c r="L51" s="18" t="n">
        <v>0</v>
      </c>
      <c r="M51" s="18" t="n">
        <v>85400531.19</v>
      </c>
    </row>
    <row r="52" customFormat="false" ht="12.75" hidden="false" customHeight="true" outlineLevel="0" collapsed="false">
      <c r="A52" s="15" t="s">
        <v>143</v>
      </c>
      <c r="B52" s="1" t="str">
        <f aca="false">+MID(A52,12,3)</f>
        <v>008</v>
      </c>
      <c r="C52" s="15" t="s">
        <v>144</v>
      </c>
      <c r="D52" s="16" t="s">
        <v>145</v>
      </c>
      <c r="E52" s="18" t="n">
        <v>162877768</v>
      </c>
      <c r="F52" s="18" t="n">
        <v>0</v>
      </c>
      <c r="G52" s="18" t="n">
        <v>14406136.4</v>
      </c>
      <c r="H52" s="18" t="n">
        <v>148471631.6</v>
      </c>
      <c r="I52" s="18" t="n">
        <v>112437468</v>
      </c>
      <c r="J52" s="18" t="n">
        <v>7183042</v>
      </c>
      <c r="K52" s="18" t="n">
        <v>119620510</v>
      </c>
      <c r="L52" s="18" t="n">
        <v>28851121.6</v>
      </c>
      <c r="M52" s="18" t="n">
        <v>0</v>
      </c>
    </row>
    <row r="53" customFormat="false" ht="12.75" hidden="false" customHeight="true" outlineLevel="0" collapsed="false">
      <c r="A53" s="15" t="s">
        <v>146</v>
      </c>
      <c r="B53" s="1" t="str">
        <f aca="false">+MID(A53,12,3)</f>
        <v>008</v>
      </c>
      <c r="C53" s="15" t="s">
        <v>147</v>
      </c>
      <c r="D53" s="16" t="s">
        <v>148</v>
      </c>
      <c r="E53" s="18" t="n">
        <v>252002863</v>
      </c>
      <c r="F53" s="18" t="n">
        <v>0</v>
      </c>
      <c r="G53" s="18" t="n">
        <v>8741641.5</v>
      </c>
      <c r="H53" s="18" t="n">
        <v>243261221.5</v>
      </c>
      <c r="I53" s="18" t="n">
        <v>227177298</v>
      </c>
      <c r="J53" s="18" t="n">
        <v>9347842</v>
      </c>
      <c r="K53" s="18" t="n">
        <v>236525140</v>
      </c>
      <c r="L53" s="18" t="n">
        <v>6736081.5</v>
      </c>
      <c r="M53" s="18" t="n">
        <v>0</v>
      </c>
    </row>
    <row r="54" customFormat="false" ht="12.75" hidden="false" customHeight="true" outlineLevel="0" collapsed="false">
      <c r="A54" s="15" t="s">
        <v>149</v>
      </c>
      <c r="B54" s="1" t="str">
        <f aca="false">+MID(A54,12,3)</f>
        <v>008</v>
      </c>
      <c r="C54" s="15" t="s">
        <v>150</v>
      </c>
      <c r="D54" s="16" t="s">
        <v>151</v>
      </c>
      <c r="E54" s="18" t="n">
        <v>35511718</v>
      </c>
      <c r="F54" s="18" t="n">
        <v>0</v>
      </c>
      <c r="G54" s="18" t="n">
        <v>3323232.7</v>
      </c>
      <c r="H54" s="18" t="n">
        <v>32188485.3</v>
      </c>
      <c r="I54" s="18" t="n">
        <v>7282616</v>
      </c>
      <c r="J54" s="18" t="n">
        <v>756848</v>
      </c>
      <c r="K54" s="18" t="n">
        <v>8039464</v>
      </c>
      <c r="L54" s="18" t="n">
        <v>24149021.3</v>
      </c>
      <c r="M54" s="18" t="n">
        <v>0</v>
      </c>
    </row>
    <row r="55" customFormat="false" ht="12.75" hidden="false" customHeight="true" outlineLevel="0" collapsed="false">
      <c r="A55" s="15" t="s">
        <v>152</v>
      </c>
      <c r="D55" s="16" t="s">
        <v>153</v>
      </c>
      <c r="E55" s="18" t="n">
        <v>4961323914</v>
      </c>
      <c r="F55" s="18" t="n">
        <v>0</v>
      </c>
      <c r="G55" s="18" t="n">
        <v>131326912.48</v>
      </c>
      <c r="H55" s="18" t="n">
        <v>4829997001.52</v>
      </c>
      <c r="I55" s="18" t="n">
        <v>3756388000</v>
      </c>
      <c r="J55" s="18" t="n">
        <v>395019000</v>
      </c>
      <c r="K55" s="18" t="n">
        <v>4151407000</v>
      </c>
      <c r="L55" s="18" t="n">
        <v>678590001.52</v>
      </c>
      <c r="M55" s="18" t="n">
        <v>0</v>
      </c>
    </row>
    <row r="56" customFormat="false" ht="12.75" hidden="false" customHeight="true" outlineLevel="0" collapsed="false">
      <c r="A56" s="15" t="s">
        <v>154</v>
      </c>
      <c r="B56" s="1" t="str">
        <f aca="false">+MID(A56,12,3)</f>
        <v>001</v>
      </c>
      <c r="C56" s="15" t="s">
        <v>155</v>
      </c>
      <c r="D56" s="16" t="s">
        <v>156</v>
      </c>
      <c r="E56" s="18" t="n">
        <v>4948920604</v>
      </c>
      <c r="F56" s="18" t="n">
        <v>0</v>
      </c>
      <c r="G56" s="18" t="n">
        <v>130999413.94</v>
      </c>
      <c r="H56" s="18" t="n">
        <v>4817921190.06</v>
      </c>
      <c r="I56" s="18" t="n">
        <v>3746997030</v>
      </c>
      <c r="J56" s="18" t="n">
        <v>394031452.5</v>
      </c>
      <c r="K56" s="18" t="n">
        <v>4141028482.5</v>
      </c>
      <c r="L56" s="18" t="n">
        <v>676892707.56</v>
      </c>
      <c r="M56" s="18" t="n">
        <v>0</v>
      </c>
    </row>
    <row r="57" customFormat="false" ht="12.75" hidden="false" customHeight="true" outlineLevel="0" collapsed="false">
      <c r="A57" s="15" t="s">
        <v>157</v>
      </c>
      <c r="B57" s="1" t="str">
        <f aca="false">+MID(A57,12,3)</f>
        <v>011</v>
      </c>
      <c r="C57" s="15" t="s">
        <v>158</v>
      </c>
      <c r="D57" s="16" t="s">
        <v>159</v>
      </c>
      <c r="E57" s="18" t="n">
        <v>12403310</v>
      </c>
      <c r="F57" s="18" t="n">
        <v>0</v>
      </c>
      <c r="G57" s="18" t="n">
        <v>327498.54</v>
      </c>
      <c r="H57" s="18" t="n">
        <v>12075811.46</v>
      </c>
      <c r="I57" s="18" t="n">
        <v>9390970</v>
      </c>
      <c r="J57" s="18" t="n">
        <v>987547.5</v>
      </c>
      <c r="K57" s="18" t="n">
        <v>10378517.5</v>
      </c>
      <c r="L57" s="18" t="n">
        <v>1697293.96</v>
      </c>
      <c r="M57" s="18" t="n">
        <v>0</v>
      </c>
    </row>
    <row r="58" customFormat="false" ht="12.75" hidden="false" customHeight="true" outlineLevel="0" collapsed="false">
      <c r="A58" s="15" t="s">
        <v>160</v>
      </c>
      <c r="D58" s="16" t="s">
        <v>161</v>
      </c>
      <c r="E58" s="18" t="n">
        <v>1171749875</v>
      </c>
      <c r="F58" s="18" t="n">
        <v>0</v>
      </c>
      <c r="G58" s="18" t="n">
        <v>509529083.71</v>
      </c>
      <c r="H58" s="18" t="n">
        <v>662220791.29</v>
      </c>
      <c r="I58" s="18" t="n">
        <v>651303233.37</v>
      </c>
      <c r="J58" s="18" t="n">
        <v>235175334.52</v>
      </c>
      <c r="K58" s="18" t="n">
        <v>886478567.89</v>
      </c>
      <c r="L58" s="18" t="n">
        <v>0</v>
      </c>
      <c r="M58" s="18" t="n">
        <v>224257776.6</v>
      </c>
    </row>
    <row r="59" customFormat="false" ht="12.75" hidden="false" customHeight="true" outlineLevel="0" collapsed="false">
      <c r="A59" s="15" t="s">
        <v>162</v>
      </c>
      <c r="B59" s="1" t="str">
        <f aca="false">+MID(A59,12,3)</f>
        <v>021</v>
      </c>
      <c r="C59" s="15" t="s">
        <v>163</v>
      </c>
      <c r="D59" s="16" t="s">
        <v>164</v>
      </c>
      <c r="E59" s="18" t="n">
        <v>347749875</v>
      </c>
      <c r="F59" s="18" t="n">
        <v>0</v>
      </c>
      <c r="G59" s="18" t="n">
        <v>148566796</v>
      </c>
      <c r="H59" s="18" t="n">
        <v>199183079</v>
      </c>
      <c r="I59" s="18" t="n">
        <v>236217909.5</v>
      </c>
      <c r="J59" s="18" t="n">
        <v>58918155.92</v>
      </c>
      <c r="K59" s="18" t="n">
        <v>295136065.42</v>
      </c>
      <c r="L59" s="18" t="n">
        <v>0</v>
      </c>
      <c r="M59" s="18" t="n">
        <v>95952986.42</v>
      </c>
    </row>
    <row r="60" customFormat="false" ht="12.75" hidden="false" customHeight="true" outlineLevel="0" collapsed="false">
      <c r="A60" s="15" t="s">
        <v>165</v>
      </c>
      <c r="B60" s="1" t="str">
        <f aca="false">+MID(A60,12,3)</f>
        <v>201</v>
      </c>
      <c r="C60" s="15" t="s">
        <v>166</v>
      </c>
      <c r="D60" s="16" t="s">
        <v>167</v>
      </c>
      <c r="E60" s="18" t="n">
        <v>824000000</v>
      </c>
      <c r="F60" s="18" t="n">
        <v>0</v>
      </c>
      <c r="G60" s="18" t="n">
        <v>360962287.71</v>
      </c>
      <c r="H60" s="18" t="n">
        <v>463037712.29</v>
      </c>
      <c r="I60" s="18" t="n">
        <v>415085323.87</v>
      </c>
      <c r="J60" s="18" t="n">
        <v>176257178.6</v>
      </c>
      <c r="K60" s="18" t="n">
        <v>591342502.47</v>
      </c>
      <c r="L60" s="18" t="n">
        <v>0</v>
      </c>
      <c r="M60" s="18" t="n">
        <v>128304790.18</v>
      </c>
    </row>
    <row r="61" customFormat="false" ht="12.75" hidden="false" customHeight="true" outlineLevel="0" collapsed="false">
      <c r="A61" s="15" t="s">
        <v>168</v>
      </c>
      <c r="D61" s="16" t="s">
        <v>169</v>
      </c>
      <c r="E61" s="18" t="n">
        <v>6930930150</v>
      </c>
      <c r="F61" s="18" t="n">
        <v>0</v>
      </c>
      <c r="G61" s="18" t="n">
        <v>0</v>
      </c>
      <c r="H61" s="18" t="n">
        <v>6930930150</v>
      </c>
      <c r="I61" s="18" t="n">
        <v>3926077804</v>
      </c>
      <c r="J61" s="18" t="n">
        <v>3410688082</v>
      </c>
      <c r="K61" s="18" t="n">
        <v>7336765886</v>
      </c>
      <c r="L61" s="18" t="n">
        <v>0</v>
      </c>
      <c r="M61" s="18" t="n">
        <v>405835736</v>
      </c>
    </row>
    <row r="62" customFormat="false" ht="12.75" hidden="false" customHeight="true" outlineLevel="0" collapsed="false">
      <c r="A62" s="15" t="s">
        <v>170</v>
      </c>
      <c r="B62" s="1" t="str">
        <f aca="false">+MID(A62,12,3)</f>
        <v>005</v>
      </c>
      <c r="C62" s="15" t="s">
        <v>171</v>
      </c>
      <c r="D62" s="16" t="s">
        <v>172</v>
      </c>
      <c r="E62" s="18" t="n">
        <v>6930930150</v>
      </c>
      <c r="F62" s="18" t="n">
        <v>0</v>
      </c>
      <c r="G62" s="18" t="n">
        <v>0</v>
      </c>
      <c r="H62" s="18" t="n">
        <v>6930930150</v>
      </c>
      <c r="I62" s="18" t="n">
        <v>3926077804</v>
      </c>
      <c r="J62" s="18" t="n">
        <v>3410688082</v>
      </c>
      <c r="K62" s="18" t="n">
        <v>7336765886</v>
      </c>
      <c r="L62" s="18" t="n">
        <v>0</v>
      </c>
      <c r="M62" s="18" t="n">
        <v>405835736</v>
      </c>
    </row>
    <row r="63" customFormat="false" ht="12.75" hidden="false" customHeight="true" outlineLevel="0" collapsed="false">
      <c r="A63" s="15" t="s">
        <v>173</v>
      </c>
      <c r="D63" s="16" t="s">
        <v>174</v>
      </c>
      <c r="E63" s="18" t="n">
        <v>684442540</v>
      </c>
      <c r="F63" s="18" t="n">
        <v>0</v>
      </c>
      <c r="G63" s="18" t="n">
        <v>0</v>
      </c>
      <c r="H63" s="18" t="n">
        <v>684442540</v>
      </c>
      <c r="I63" s="18" t="n">
        <v>266783510.29</v>
      </c>
      <c r="J63" s="18" t="n">
        <v>127991650</v>
      </c>
      <c r="K63" s="18" t="n">
        <v>394775160.29</v>
      </c>
      <c r="L63" s="18" t="n">
        <v>289667379.71</v>
      </c>
      <c r="M63" s="18" t="n">
        <v>0</v>
      </c>
    </row>
    <row r="64" customFormat="false" ht="12.75" hidden="false" customHeight="true" outlineLevel="0" collapsed="false">
      <c r="A64" s="15" t="s">
        <v>175</v>
      </c>
      <c r="B64" s="1" t="str">
        <f aca="false">+MID(A64,12,3)</f>
        <v>260</v>
      </c>
      <c r="C64" s="15" t="s">
        <v>176</v>
      </c>
      <c r="D64" s="16" t="s">
        <v>177</v>
      </c>
      <c r="E64" s="18" t="n">
        <v>684442540</v>
      </c>
      <c r="F64" s="18" t="n">
        <v>0</v>
      </c>
      <c r="G64" s="18" t="n">
        <v>0</v>
      </c>
      <c r="H64" s="18" t="n">
        <v>684442540</v>
      </c>
      <c r="I64" s="18" t="n">
        <v>266783510.29</v>
      </c>
      <c r="J64" s="18" t="n">
        <v>127991650</v>
      </c>
      <c r="K64" s="18" t="n">
        <v>394775160.29</v>
      </c>
      <c r="L64" s="18" t="n">
        <v>289667379.71</v>
      </c>
      <c r="M64" s="18" t="n">
        <v>0</v>
      </c>
    </row>
    <row r="65" customFormat="false" ht="12.75" hidden="false" customHeight="true" outlineLevel="0" collapsed="false">
      <c r="A65" s="15" t="s">
        <v>178</v>
      </c>
      <c r="D65" s="16" t="s">
        <v>179</v>
      </c>
      <c r="E65" s="18" t="n">
        <v>145358899</v>
      </c>
      <c r="F65" s="18" t="n">
        <v>0</v>
      </c>
      <c r="G65" s="18" t="n">
        <v>0</v>
      </c>
      <c r="H65" s="18" t="n">
        <v>145358899</v>
      </c>
      <c r="I65" s="18" t="n">
        <v>195359095</v>
      </c>
      <c r="J65" s="18" t="n">
        <v>0</v>
      </c>
      <c r="K65" s="18" t="n">
        <v>195359095</v>
      </c>
      <c r="L65" s="18" t="n">
        <v>0</v>
      </c>
      <c r="M65" s="18" t="n">
        <v>50000196</v>
      </c>
    </row>
    <row r="66" customFormat="false" ht="12.75" hidden="false" customHeight="true" outlineLevel="0" collapsed="false">
      <c r="A66" s="15" t="s">
        <v>180</v>
      </c>
      <c r="B66" s="1" t="str">
        <f aca="false">+MID(A66,12,3)</f>
        <v>124</v>
      </c>
      <c r="C66" s="15" t="s">
        <v>181</v>
      </c>
      <c r="D66" s="16" t="s">
        <v>182</v>
      </c>
      <c r="E66" s="18" t="n">
        <v>145358899</v>
      </c>
      <c r="F66" s="18" t="n">
        <v>0</v>
      </c>
      <c r="G66" s="18" t="n">
        <v>0</v>
      </c>
      <c r="H66" s="18" t="n">
        <v>145358899</v>
      </c>
      <c r="I66" s="18" t="n">
        <v>195359095</v>
      </c>
      <c r="J66" s="18" t="n">
        <v>0</v>
      </c>
      <c r="K66" s="18" t="n">
        <v>195359095</v>
      </c>
      <c r="L66" s="18" t="n">
        <v>0</v>
      </c>
      <c r="M66" s="18" t="n">
        <v>50000196</v>
      </c>
    </row>
    <row r="67" customFormat="false" ht="12.75" hidden="false" customHeight="true" outlineLevel="0" collapsed="false">
      <c r="A67" s="15" t="s">
        <v>183</v>
      </c>
      <c r="D67" s="16" t="s">
        <v>184</v>
      </c>
      <c r="E67" s="18" t="n">
        <v>144865157331</v>
      </c>
      <c r="F67" s="18" t="n">
        <v>19016276499.94</v>
      </c>
      <c r="G67" s="18" t="n">
        <v>9832412563.79</v>
      </c>
      <c r="H67" s="18" t="n">
        <v>154049021267.15</v>
      </c>
      <c r="I67" s="18" t="n">
        <v>140271324849.66</v>
      </c>
      <c r="J67" s="18" t="n">
        <v>12351650247.23</v>
      </c>
      <c r="K67" s="18" t="n">
        <v>152622975096.89</v>
      </c>
      <c r="L67" s="18" t="n">
        <v>1426046170.26</v>
      </c>
      <c r="M67" s="18" t="n">
        <v>0</v>
      </c>
    </row>
    <row r="68" customFormat="false" ht="12.75" hidden="false" customHeight="true" outlineLevel="0" collapsed="false">
      <c r="A68" s="15" t="s">
        <v>185</v>
      </c>
      <c r="D68" s="16" t="s">
        <v>186</v>
      </c>
      <c r="E68" s="18" t="n">
        <v>725229549</v>
      </c>
      <c r="F68" s="18" t="n">
        <v>0</v>
      </c>
      <c r="G68" s="18" t="n">
        <v>0</v>
      </c>
      <c r="H68" s="18" t="n">
        <v>725229549</v>
      </c>
      <c r="I68" s="18" t="n">
        <v>807695408.1</v>
      </c>
      <c r="J68" s="18" t="n">
        <v>137846768.95</v>
      </c>
      <c r="K68" s="18" t="n">
        <v>945542177.05</v>
      </c>
      <c r="L68" s="18" t="n">
        <v>0</v>
      </c>
      <c r="M68" s="18" t="n">
        <v>220312628.05</v>
      </c>
    </row>
    <row r="69" customFormat="false" ht="12.75" hidden="false" customHeight="true" outlineLevel="0" collapsed="false">
      <c r="A69" s="15" t="s">
        <v>187</v>
      </c>
      <c r="D69" s="16" t="s">
        <v>186</v>
      </c>
      <c r="E69" s="18" t="n">
        <v>725229549</v>
      </c>
      <c r="F69" s="18" t="n">
        <v>0</v>
      </c>
      <c r="G69" s="18" t="n">
        <v>0</v>
      </c>
      <c r="H69" s="18" t="n">
        <v>725229549</v>
      </c>
      <c r="I69" s="18" t="n">
        <v>807695408.1</v>
      </c>
      <c r="J69" s="18" t="n">
        <v>137846768.95</v>
      </c>
      <c r="K69" s="18" t="n">
        <v>945542177.05</v>
      </c>
      <c r="L69" s="18" t="n">
        <v>0</v>
      </c>
      <c r="M69" s="18" t="n">
        <v>220312628.05</v>
      </c>
    </row>
    <row r="70" customFormat="false" ht="12.75" hidden="false" customHeight="true" outlineLevel="0" collapsed="false">
      <c r="A70" s="15" t="s">
        <v>188</v>
      </c>
      <c r="D70" s="16" t="s">
        <v>186</v>
      </c>
      <c r="E70" s="18" t="n">
        <v>725229549</v>
      </c>
      <c r="F70" s="18" t="n">
        <v>0</v>
      </c>
      <c r="G70" s="18" t="n">
        <v>0</v>
      </c>
      <c r="H70" s="18" t="n">
        <v>725229549</v>
      </c>
      <c r="I70" s="18" t="n">
        <v>807695408.1</v>
      </c>
      <c r="J70" s="18" t="n">
        <v>137846768.95</v>
      </c>
      <c r="K70" s="18" t="n">
        <v>945542177.05</v>
      </c>
      <c r="L70" s="18" t="n">
        <v>0</v>
      </c>
      <c r="M70" s="18" t="n">
        <v>220312628.05</v>
      </c>
    </row>
    <row r="71" customFormat="false" ht="12.75" hidden="false" customHeight="true" outlineLevel="0" collapsed="false">
      <c r="A71" s="15" t="s">
        <v>189</v>
      </c>
      <c r="D71" s="16" t="s">
        <v>186</v>
      </c>
      <c r="E71" s="18" t="n">
        <v>708675612</v>
      </c>
      <c r="F71" s="18" t="n">
        <v>0</v>
      </c>
      <c r="G71" s="18" t="n">
        <v>0</v>
      </c>
      <c r="H71" s="18" t="n">
        <v>708675612</v>
      </c>
      <c r="I71" s="18" t="n">
        <v>768418297.1</v>
      </c>
      <c r="J71" s="18" t="n">
        <v>136620780.95</v>
      </c>
      <c r="K71" s="18" t="n">
        <v>905039078.05</v>
      </c>
      <c r="L71" s="18" t="n">
        <v>0</v>
      </c>
      <c r="M71" s="18" t="n">
        <v>196363466.05</v>
      </c>
    </row>
    <row r="72" customFormat="false" ht="12.75" hidden="false" customHeight="true" outlineLevel="0" collapsed="false">
      <c r="A72" s="15" t="s">
        <v>190</v>
      </c>
      <c r="B72" s="1" t="str">
        <f aca="false">+MID(A72,12,3)</f>
        <v>001</v>
      </c>
      <c r="C72" s="15" t="s">
        <v>191</v>
      </c>
      <c r="D72" s="16" t="s">
        <v>192</v>
      </c>
      <c r="E72" s="18" t="n">
        <v>64814790</v>
      </c>
      <c r="F72" s="18" t="n">
        <v>0</v>
      </c>
      <c r="G72" s="18" t="n">
        <v>0</v>
      </c>
      <c r="H72" s="18" t="n">
        <v>64814790</v>
      </c>
      <c r="I72" s="18" t="n">
        <v>74278278.1</v>
      </c>
      <c r="J72" s="18" t="n">
        <v>29578132.95</v>
      </c>
      <c r="K72" s="18" t="n">
        <v>103856411.05</v>
      </c>
      <c r="L72" s="18" t="n">
        <v>0</v>
      </c>
      <c r="M72" s="18" t="n">
        <v>39041621.05</v>
      </c>
    </row>
    <row r="73" customFormat="false" ht="12.75" hidden="false" customHeight="true" outlineLevel="0" collapsed="false">
      <c r="A73" s="15" t="s">
        <v>193</v>
      </c>
      <c r="B73" s="1" t="str">
        <f aca="false">+MID(A73,12,3)</f>
        <v>011</v>
      </c>
      <c r="C73" s="15" t="s">
        <v>194</v>
      </c>
      <c r="D73" s="16" t="s">
        <v>195</v>
      </c>
      <c r="E73" s="18" t="n">
        <v>162443</v>
      </c>
      <c r="F73" s="18" t="n">
        <v>0</v>
      </c>
      <c r="G73" s="18" t="n">
        <v>0</v>
      </c>
      <c r="H73" s="18" t="n">
        <v>162443</v>
      </c>
      <c r="I73" s="18" t="n">
        <v>0</v>
      </c>
      <c r="J73" s="18" t="n">
        <v>0</v>
      </c>
      <c r="K73" s="18" t="n">
        <v>0</v>
      </c>
      <c r="L73" s="18" t="n">
        <v>162443</v>
      </c>
      <c r="M73" s="18" t="n">
        <v>0</v>
      </c>
    </row>
    <row r="74" customFormat="false" ht="12.75" hidden="false" customHeight="true" outlineLevel="0" collapsed="false">
      <c r="A74" s="15" t="s">
        <v>196</v>
      </c>
      <c r="B74" s="1" t="str">
        <f aca="false">+MID(A74,12,3)</f>
        <v>001</v>
      </c>
      <c r="C74" s="15" t="s">
        <v>197</v>
      </c>
      <c r="D74" s="16" t="s">
        <v>198</v>
      </c>
      <c r="E74" s="18" t="n">
        <v>12101613</v>
      </c>
      <c r="F74" s="18" t="n">
        <v>0</v>
      </c>
      <c r="G74" s="18" t="n">
        <v>0</v>
      </c>
      <c r="H74" s="18" t="n">
        <v>12101613</v>
      </c>
      <c r="I74" s="18" t="n">
        <v>4404580.95</v>
      </c>
      <c r="J74" s="18" t="n">
        <v>0</v>
      </c>
      <c r="K74" s="18" t="n">
        <v>4404580.95</v>
      </c>
      <c r="L74" s="18" t="n">
        <v>7697032.05</v>
      </c>
      <c r="M74" s="18" t="n">
        <v>0</v>
      </c>
    </row>
    <row r="75" customFormat="false" ht="12.75" hidden="false" customHeight="true" outlineLevel="0" collapsed="false">
      <c r="A75" s="15" t="s">
        <v>199</v>
      </c>
      <c r="B75" s="1" t="str">
        <f aca="false">+MID(A75,12,3)</f>
        <v>011</v>
      </c>
      <c r="C75" s="15" t="s">
        <v>200</v>
      </c>
      <c r="D75" s="16" t="s">
        <v>201</v>
      </c>
      <c r="E75" s="18" t="n">
        <v>30330</v>
      </c>
      <c r="F75" s="18" t="n">
        <v>0</v>
      </c>
      <c r="G75" s="18" t="n">
        <v>0</v>
      </c>
      <c r="H75" s="18" t="n">
        <v>30330</v>
      </c>
      <c r="I75" s="18" t="n">
        <v>11039.05</v>
      </c>
      <c r="J75" s="18" t="n">
        <v>0</v>
      </c>
      <c r="K75" s="18" t="n">
        <v>11039.05</v>
      </c>
      <c r="L75" s="18" t="n">
        <v>19290.95</v>
      </c>
      <c r="M75" s="18" t="n">
        <v>0</v>
      </c>
    </row>
    <row r="76" customFormat="false" ht="12.75" hidden="false" customHeight="true" outlineLevel="0" collapsed="false">
      <c r="A76" s="15" t="s">
        <v>202</v>
      </c>
      <c r="B76" s="1" t="str">
        <f aca="false">+MID(A76,12,3)</f>
        <v>003</v>
      </c>
      <c r="C76" s="15" t="s">
        <v>203</v>
      </c>
      <c r="D76" s="16" t="s">
        <v>204</v>
      </c>
      <c r="E76" s="18" t="n">
        <v>10094000</v>
      </c>
      <c r="F76" s="18" t="n">
        <v>0</v>
      </c>
      <c r="G76" s="18" t="n">
        <v>0</v>
      </c>
      <c r="H76" s="18" t="n">
        <v>10094000</v>
      </c>
      <c r="I76" s="18" t="n">
        <v>26600000</v>
      </c>
      <c r="J76" s="18" t="n">
        <v>0</v>
      </c>
      <c r="K76" s="18" t="n">
        <v>26600000</v>
      </c>
      <c r="L76" s="18" t="n">
        <v>0</v>
      </c>
      <c r="M76" s="18" t="n">
        <v>16506000</v>
      </c>
    </row>
    <row r="77" customFormat="false" ht="12.75" hidden="false" customHeight="true" outlineLevel="0" collapsed="false">
      <c r="A77" s="15" t="s">
        <v>205</v>
      </c>
      <c r="B77" s="1" t="str">
        <f aca="false">+MID(A77,12,3)</f>
        <v>001</v>
      </c>
      <c r="C77" s="15" t="s">
        <v>206</v>
      </c>
      <c r="D77" s="16" t="s">
        <v>207</v>
      </c>
      <c r="E77" s="18" t="n">
        <v>7397460</v>
      </c>
      <c r="F77" s="18" t="n">
        <v>0</v>
      </c>
      <c r="G77" s="18" t="n">
        <v>0</v>
      </c>
      <c r="H77" s="18" t="n">
        <v>7397460</v>
      </c>
      <c r="I77" s="18" t="n">
        <v>25761435</v>
      </c>
      <c r="J77" s="18" t="n">
        <v>25711560</v>
      </c>
      <c r="K77" s="18" t="n">
        <v>51472995</v>
      </c>
      <c r="L77" s="18" t="n">
        <v>0</v>
      </c>
      <c r="M77" s="18" t="n">
        <v>44075535</v>
      </c>
    </row>
    <row r="78" customFormat="false" ht="12.75" hidden="false" customHeight="true" outlineLevel="0" collapsed="false">
      <c r="A78" s="15" t="s">
        <v>208</v>
      </c>
      <c r="B78" s="1" t="str">
        <f aca="false">+MID(A78,12,3)</f>
        <v>011</v>
      </c>
      <c r="C78" s="15" t="s">
        <v>209</v>
      </c>
      <c r="D78" s="16" t="s">
        <v>210</v>
      </c>
      <c r="E78" s="18" t="n">
        <v>18540</v>
      </c>
      <c r="F78" s="18" t="n">
        <v>0</v>
      </c>
      <c r="G78" s="18" t="n">
        <v>0</v>
      </c>
      <c r="H78" s="18" t="n">
        <v>18540</v>
      </c>
      <c r="I78" s="18" t="n">
        <v>64565</v>
      </c>
      <c r="J78" s="18" t="n">
        <v>64440</v>
      </c>
      <c r="K78" s="18" t="n">
        <v>129005</v>
      </c>
      <c r="L78" s="18" t="n">
        <v>0</v>
      </c>
      <c r="M78" s="18" t="n">
        <v>110465</v>
      </c>
    </row>
    <row r="79" customFormat="false" ht="12.75" hidden="false" customHeight="true" outlineLevel="0" collapsed="false">
      <c r="A79" s="15" t="s">
        <v>211</v>
      </c>
      <c r="B79" s="1" t="str">
        <f aca="false">+MID(A79,12,3)</f>
        <v>001</v>
      </c>
      <c r="C79" s="15" t="s">
        <v>212</v>
      </c>
      <c r="D79" s="16" t="s">
        <v>213</v>
      </c>
      <c r="E79" s="18" t="n">
        <v>119089958</v>
      </c>
      <c r="F79" s="18" t="n">
        <v>0</v>
      </c>
      <c r="G79" s="18" t="n">
        <v>0</v>
      </c>
      <c r="H79" s="18" t="n">
        <v>119089958</v>
      </c>
      <c r="I79" s="18" t="n">
        <v>119523221.05</v>
      </c>
      <c r="J79" s="18" t="n">
        <v>14068819.8</v>
      </c>
      <c r="K79" s="18" t="n">
        <v>133592040.85</v>
      </c>
      <c r="L79" s="18" t="n">
        <v>0</v>
      </c>
      <c r="M79" s="18" t="n">
        <v>14502082.85</v>
      </c>
    </row>
    <row r="80" customFormat="false" ht="12.75" hidden="false" customHeight="true" outlineLevel="0" collapsed="false">
      <c r="A80" s="15" t="s">
        <v>214</v>
      </c>
      <c r="B80" s="1" t="str">
        <f aca="false">+MID(A80,12,3)</f>
        <v>011</v>
      </c>
      <c r="C80" s="15" t="s">
        <v>215</v>
      </c>
      <c r="D80" s="16" t="s">
        <v>216</v>
      </c>
      <c r="E80" s="18" t="n">
        <v>298471</v>
      </c>
      <c r="F80" s="18" t="n">
        <v>0</v>
      </c>
      <c r="G80" s="18" t="n">
        <v>0</v>
      </c>
      <c r="H80" s="18" t="n">
        <v>298471</v>
      </c>
      <c r="I80" s="18" t="n">
        <v>299556.95</v>
      </c>
      <c r="J80" s="18" t="n">
        <v>35260.2</v>
      </c>
      <c r="K80" s="18" t="n">
        <v>334817.15</v>
      </c>
      <c r="L80" s="18" t="n">
        <v>0</v>
      </c>
      <c r="M80" s="18" t="n">
        <v>36346.15</v>
      </c>
    </row>
    <row r="81" customFormat="false" ht="12.75" hidden="false" customHeight="true" outlineLevel="0" collapsed="false">
      <c r="A81" s="15" t="s">
        <v>217</v>
      </c>
      <c r="B81" s="1" t="str">
        <f aca="false">+MID(A81,12,3)</f>
        <v>001</v>
      </c>
      <c r="C81" s="15" t="s">
        <v>218</v>
      </c>
      <c r="D81" s="16" t="s">
        <v>219</v>
      </c>
      <c r="E81" s="18" t="n">
        <v>145522092</v>
      </c>
      <c r="F81" s="18" t="n">
        <v>0</v>
      </c>
      <c r="G81" s="18" t="n">
        <v>0</v>
      </c>
      <c r="H81" s="18" t="n">
        <v>145522092</v>
      </c>
      <c r="I81" s="18" t="n">
        <v>126300293.91</v>
      </c>
      <c r="J81" s="18" t="n">
        <v>15674475.6</v>
      </c>
      <c r="K81" s="18" t="n">
        <v>141974769.51</v>
      </c>
      <c r="L81" s="18" t="n">
        <v>3547322.49</v>
      </c>
      <c r="M81" s="18" t="n">
        <v>0</v>
      </c>
    </row>
    <row r="82" customFormat="false" ht="12.75" hidden="false" customHeight="true" outlineLevel="0" collapsed="false">
      <c r="A82" s="15" t="s">
        <v>220</v>
      </c>
      <c r="B82" s="1" t="str">
        <f aca="false">+MID(A82,12,3)</f>
        <v>011</v>
      </c>
      <c r="C82" s="15" t="s">
        <v>221</v>
      </c>
      <c r="D82" s="16" t="s">
        <v>222</v>
      </c>
      <c r="E82" s="18" t="n">
        <v>364717</v>
      </c>
      <c r="F82" s="18" t="n">
        <v>0</v>
      </c>
      <c r="G82" s="18" t="n">
        <v>0</v>
      </c>
      <c r="H82" s="18" t="n">
        <v>364717</v>
      </c>
      <c r="I82" s="18" t="n">
        <v>316542.09</v>
      </c>
      <c r="J82" s="18" t="n">
        <v>39284.4</v>
      </c>
      <c r="K82" s="18" t="n">
        <v>355826.49</v>
      </c>
      <c r="L82" s="18" t="n">
        <v>8890.51</v>
      </c>
      <c r="M82" s="18" t="n">
        <v>0</v>
      </c>
    </row>
    <row r="83" customFormat="false" ht="12.75" hidden="false" customHeight="true" outlineLevel="0" collapsed="false">
      <c r="A83" s="15" t="s">
        <v>223</v>
      </c>
      <c r="B83" s="1" t="str">
        <f aca="false">+MID(A83,12,3)</f>
        <v>001</v>
      </c>
      <c r="C83" s="15" t="s">
        <v>224</v>
      </c>
      <c r="D83" s="16" t="s">
        <v>225</v>
      </c>
      <c r="E83" s="18" t="n">
        <v>7460486</v>
      </c>
      <c r="F83" s="18" t="n">
        <v>0</v>
      </c>
      <c r="G83" s="18" t="n">
        <v>0</v>
      </c>
      <c r="H83" s="18" t="n">
        <v>7460486</v>
      </c>
      <c r="I83" s="18" t="n">
        <v>4973363.43</v>
      </c>
      <c r="J83" s="18" t="n">
        <v>388905.3</v>
      </c>
      <c r="K83" s="18" t="n">
        <v>5362268.73</v>
      </c>
      <c r="L83" s="18" t="n">
        <v>2098217.27</v>
      </c>
      <c r="M83" s="18" t="n">
        <v>0</v>
      </c>
    </row>
    <row r="84" customFormat="false" ht="12.75" hidden="false" customHeight="true" outlineLevel="0" collapsed="false">
      <c r="A84" s="15" t="s">
        <v>226</v>
      </c>
      <c r="B84" s="1" t="str">
        <f aca="false">+MID(A84,12,3)</f>
        <v>011</v>
      </c>
      <c r="C84" s="15" t="s">
        <v>227</v>
      </c>
      <c r="D84" s="16" t="s">
        <v>228</v>
      </c>
      <c r="E84" s="18" t="n">
        <v>18698</v>
      </c>
      <c r="F84" s="18" t="n">
        <v>0</v>
      </c>
      <c r="G84" s="18" t="n">
        <v>0</v>
      </c>
      <c r="H84" s="18" t="n">
        <v>18698</v>
      </c>
      <c r="I84" s="18" t="n">
        <v>12464.57</v>
      </c>
      <c r="J84" s="18" t="n">
        <v>974.7</v>
      </c>
      <c r="K84" s="18" t="n">
        <v>13439.27</v>
      </c>
      <c r="L84" s="18" t="n">
        <v>5258.73</v>
      </c>
      <c r="M84" s="18" t="n">
        <v>0</v>
      </c>
    </row>
    <row r="85" customFormat="false" ht="12.75" hidden="false" customHeight="true" outlineLevel="0" collapsed="false">
      <c r="A85" s="15" t="s">
        <v>229</v>
      </c>
      <c r="B85" s="1" t="str">
        <f aca="false">+MID(A85,12,3)</f>
        <v>001</v>
      </c>
      <c r="C85" s="15" t="s">
        <v>230</v>
      </c>
      <c r="D85" s="16" t="s">
        <v>231</v>
      </c>
      <c r="E85" s="18" t="n">
        <v>340448759</v>
      </c>
      <c r="F85" s="18" t="n">
        <v>0</v>
      </c>
      <c r="G85" s="18" t="n">
        <v>0</v>
      </c>
      <c r="H85" s="18" t="n">
        <v>340448759</v>
      </c>
      <c r="I85" s="18" t="n">
        <v>384908274.6</v>
      </c>
      <c r="J85" s="18" t="n">
        <v>50931280.68</v>
      </c>
      <c r="K85" s="18" t="n">
        <v>435839555.28</v>
      </c>
      <c r="L85" s="18" t="n">
        <v>0</v>
      </c>
      <c r="M85" s="18" t="n">
        <v>95390796.28</v>
      </c>
    </row>
    <row r="86" customFormat="false" ht="12.75" hidden="false" customHeight="true" outlineLevel="0" collapsed="false">
      <c r="A86" s="15" t="s">
        <v>232</v>
      </c>
      <c r="B86" s="1" t="str">
        <f aca="false">+MID(A86,12,3)</f>
        <v>011</v>
      </c>
      <c r="C86" s="15" t="s">
        <v>233</v>
      </c>
      <c r="D86" s="16" t="s">
        <v>234</v>
      </c>
      <c r="E86" s="18" t="n">
        <v>853255</v>
      </c>
      <c r="F86" s="18" t="n">
        <v>0</v>
      </c>
      <c r="G86" s="18" t="n">
        <v>0</v>
      </c>
      <c r="H86" s="18" t="n">
        <v>853255</v>
      </c>
      <c r="I86" s="18" t="n">
        <v>964682.4</v>
      </c>
      <c r="J86" s="18" t="n">
        <v>127647.32</v>
      </c>
      <c r="K86" s="18" t="n">
        <v>1092329.72</v>
      </c>
      <c r="L86" s="18" t="n">
        <v>0</v>
      </c>
      <c r="M86" s="18" t="n">
        <v>239074.72</v>
      </c>
    </row>
    <row r="87" customFormat="false" ht="12.75" hidden="false" customHeight="true" outlineLevel="0" collapsed="false">
      <c r="A87" s="15" t="s">
        <v>235</v>
      </c>
      <c r="D87" s="16" t="s">
        <v>236</v>
      </c>
      <c r="E87" s="18" t="n">
        <v>16553937</v>
      </c>
      <c r="F87" s="18" t="n">
        <v>0</v>
      </c>
      <c r="G87" s="18" t="n">
        <v>0</v>
      </c>
      <c r="H87" s="18" t="n">
        <v>16553937</v>
      </c>
      <c r="I87" s="18" t="n">
        <v>39277111</v>
      </c>
      <c r="J87" s="18" t="n">
        <v>1225988</v>
      </c>
      <c r="K87" s="18" t="n">
        <v>40503099</v>
      </c>
      <c r="L87" s="18" t="n">
        <v>0</v>
      </c>
      <c r="M87" s="18" t="n">
        <v>23949162</v>
      </c>
    </row>
    <row r="88" customFormat="false" ht="12.75" hidden="false" customHeight="true" outlineLevel="0" collapsed="false">
      <c r="A88" s="15" t="s">
        <v>237</v>
      </c>
      <c r="B88" s="1" t="str">
        <f aca="false">+MID(A88,12,3)</f>
        <v>001</v>
      </c>
      <c r="C88" s="15" t="s">
        <v>238</v>
      </c>
      <c r="D88" s="16" t="s">
        <v>239</v>
      </c>
      <c r="E88" s="18" t="n">
        <v>821204</v>
      </c>
      <c r="F88" s="18" t="n">
        <v>0</v>
      </c>
      <c r="G88" s="18" t="n">
        <v>0</v>
      </c>
      <c r="H88" s="18" t="n">
        <v>821204</v>
      </c>
      <c r="I88" s="18" t="n">
        <v>10886722.24</v>
      </c>
      <c r="J88" s="18" t="n">
        <v>1223012.05</v>
      </c>
      <c r="K88" s="18" t="n">
        <v>12109734.29</v>
      </c>
      <c r="L88" s="18" t="n">
        <v>0</v>
      </c>
      <c r="M88" s="18" t="n">
        <v>11288530.29</v>
      </c>
    </row>
    <row r="89" customFormat="false" ht="12.75" hidden="false" customHeight="true" outlineLevel="0" collapsed="false">
      <c r="A89" s="15" t="s">
        <v>240</v>
      </c>
      <c r="B89" s="1" t="str">
        <f aca="false">+MID(A89,12,3)</f>
        <v>011</v>
      </c>
      <c r="C89" s="15" t="s">
        <v>241</v>
      </c>
      <c r="D89" s="16" t="s">
        <v>242</v>
      </c>
      <c r="E89" s="18" t="n">
        <v>2058</v>
      </c>
      <c r="F89" s="18" t="n">
        <v>0</v>
      </c>
      <c r="G89" s="18" t="n">
        <v>0</v>
      </c>
      <c r="H89" s="18" t="n">
        <v>2058</v>
      </c>
      <c r="I89" s="18" t="n">
        <v>26731.76</v>
      </c>
      <c r="J89" s="18" t="n">
        <v>2975.95</v>
      </c>
      <c r="K89" s="18" t="n">
        <v>29707.71</v>
      </c>
      <c r="L89" s="18" t="n">
        <v>0</v>
      </c>
      <c r="M89" s="18" t="n">
        <v>27649.71</v>
      </c>
    </row>
    <row r="90" customFormat="false" ht="12.75" hidden="false" customHeight="true" outlineLevel="0" collapsed="false">
      <c r="A90" s="15" t="s">
        <v>243</v>
      </c>
      <c r="B90" s="1" t="str">
        <f aca="false">+MID(A90,12,3)</f>
        <v>016</v>
      </c>
      <c r="C90" s="15" t="s">
        <v>244</v>
      </c>
      <c r="D90" s="16" t="s">
        <v>245</v>
      </c>
      <c r="E90" s="18" t="n">
        <v>15730675</v>
      </c>
      <c r="F90" s="18" t="n">
        <v>0</v>
      </c>
      <c r="G90" s="18" t="n">
        <v>0</v>
      </c>
      <c r="H90" s="18" t="n">
        <v>15730675</v>
      </c>
      <c r="I90" s="18" t="n">
        <v>28363657</v>
      </c>
      <c r="J90" s="18" t="n">
        <v>0</v>
      </c>
      <c r="K90" s="18" t="n">
        <v>28363657</v>
      </c>
      <c r="L90" s="18" t="n">
        <v>0</v>
      </c>
      <c r="M90" s="18" t="n">
        <v>12632982</v>
      </c>
    </row>
    <row r="91" customFormat="false" ht="12.75" hidden="false" customHeight="true" outlineLevel="0" collapsed="false">
      <c r="A91" s="15" t="s">
        <v>246</v>
      </c>
      <c r="D91" s="16" t="s">
        <v>247</v>
      </c>
      <c r="E91" s="18" t="n">
        <v>4243995967</v>
      </c>
      <c r="F91" s="18" t="n">
        <v>322574236.6</v>
      </c>
      <c r="G91" s="18" t="n">
        <v>1163718237.6</v>
      </c>
      <c r="H91" s="18" t="n">
        <v>3402851966</v>
      </c>
      <c r="I91" s="18" t="n">
        <v>2284352670.8</v>
      </c>
      <c r="J91" s="18" t="n">
        <v>438901949.63</v>
      </c>
      <c r="K91" s="18" t="n">
        <v>2723254620.43</v>
      </c>
      <c r="L91" s="18" t="n">
        <v>679597345.57</v>
      </c>
      <c r="M91" s="18" t="n">
        <v>0</v>
      </c>
    </row>
    <row r="92" customFormat="false" ht="12.75" hidden="false" customHeight="true" outlineLevel="0" collapsed="false">
      <c r="A92" s="15" t="s">
        <v>248</v>
      </c>
      <c r="D92" s="16" t="s">
        <v>247</v>
      </c>
      <c r="E92" s="18" t="n">
        <v>4243995967</v>
      </c>
      <c r="F92" s="18" t="n">
        <v>322574236.6</v>
      </c>
      <c r="G92" s="18" t="n">
        <v>1163718237.6</v>
      </c>
      <c r="H92" s="18" t="n">
        <v>3402851966</v>
      </c>
      <c r="I92" s="18" t="n">
        <v>2284352670.8</v>
      </c>
      <c r="J92" s="18" t="n">
        <v>438901949.63</v>
      </c>
      <c r="K92" s="18" t="n">
        <v>2723254620.43</v>
      </c>
      <c r="L92" s="18" t="n">
        <v>679597345.57</v>
      </c>
      <c r="M92" s="18" t="n">
        <v>0</v>
      </c>
    </row>
    <row r="93" customFormat="false" ht="12.75" hidden="false" customHeight="true" outlineLevel="0" collapsed="false">
      <c r="A93" s="15" t="s">
        <v>249</v>
      </c>
      <c r="D93" s="16" t="s">
        <v>247</v>
      </c>
      <c r="E93" s="18" t="n">
        <v>4243995967</v>
      </c>
      <c r="F93" s="18" t="n">
        <v>322574236.6</v>
      </c>
      <c r="G93" s="18" t="n">
        <v>1163718237.6</v>
      </c>
      <c r="H93" s="18" t="n">
        <v>3402851966</v>
      </c>
      <c r="I93" s="18" t="n">
        <v>2284352670.8</v>
      </c>
      <c r="J93" s="18" t="n">
        <v>438901949.63</v>
      </c>
      <c r="K93" s="18" t="n">
        <v>2723254620.43</v>
      </c>
      <c r="L93" s="18" t="n">
        <v>679597345.57</v>
      </c>
      <c r="M93" s="18" t="n">
        <v>0</v>
      </c>
    </row>
    <row r="94" customFormat="false" ht="12.75" hidden="false" customHeight="true" outlineLevel="0" collapsed="false">
      <c r="A94" s="15" t="s">
        <v>250</v>
      </c>
      <c r="D94" s="16" t="s">
        <v>251</v>
      </c>
      <c r="E94" s="18" t="n">
        <v>1604014916</v>
      </c>
      <c r="F94" s="18" t="n">
        <v>322574236.6</v>
      </c>
      <c r="G94" s="18" t="n">
        <v>1163718237.6</v>
      </c>
      <c r="H94" s="18" t="n">
        <v>762870915</v>
      </c>
      <c r="I94" s="18" t="n">
        <v>1264539884.8</v>
      </c>
      <c r="J94" s="18" t="n">
        <v>164196819.6</v>
      </c>
      <c r="K94" s="18" t="n">
        <v>1428736704.4</v>
      </c>
      <c r="L94" s="18" t="n">
        <v>0</v>
      </c>
      <c r="M94" s="18" t="n">
        <v>665865789.4</v>
      </c>
    </row>
    <row r="95" customFormat="false" ht="12.75" hidden="false" customHeight="true" outlineLevel="0" collapsed="false">
      <c r="A95" s="15" t="s">
        <v>252</v>
      </c>
      <c r="B95" s="1" t="str">
        <f aca="false">+MID(A95,12,3)</f>
        <v>027</v>
      </c>
      <c r="C95" s="15" t="s">
        <v>253</v>
      </c>
      <c r="D95" s="16" t="s">
        <v>254</v>
      </c>
      <c r="E95" s="18" t="n">
        <v>1580946413</v>
      </c>
      <c r="F95" s="18" t="n">
        <v>322574236.6</v>
      </c>
      <c r="G95" s="18" t="n">
        <v>1163088315</v>
      </c>
      <c r="H95" s="18" t="n">
        <v>740432334.6</v>
      </c>
      <c r="I95" s="18" t="n">
        <v>1210257161.8</v>
      </c>
      <c r="J95" s="18" t="n">
        <v>159916256.6</v>
      </c>
      <c r="K95" s="18" t="n">
        <v>1370173418.4</v>
      </c>
      <c r="L95" s="18" t="n">
        <v>0</v>
      </c>
      <c r="M95" s="18" t="n">
        <v>629741083.8</v>
      </c>
    </row>
    <row r="96" customFormat="false" ht="12.75" hidden="false" customHeight="true" outlineLevel="0" collapsed="false">
      <c r="A96" s="15" t="s">
        <v>255</v>
      </c>
      <c r="B96" s="1" t="str">
        <f aca="false">+MID(A96,12,3)</f>
        <v>027</v>
      </c>
      <c r="C96" s="15" t="s">
        <v>256</v>
      </c>
      <c r="D96" s="16" t="s">
        <v>257</v>
      </c>
      <c r="E96" s="18" t="n">
        <v>1399560</v>
      </c>
      <c r="F96" s="18" t="n">
        <v>0</v>
      </c>
      <c r="G96" s="18" t="n">
        <v>629922.6</v>
      </c>
      <c r="H96" s="18" t="n">
        <v>769637.4</v>
      </c>
      <c r="I96" s="18" t="n">
        <v>561713</v>
      </c>
      <c r="J96" s="18" t="n">
        <v>0</v>
      </c>
      <c r="K96" s="18" t="n">
        <v>561713</v>
      </c>
      <c r="L96" s="18" t="n">
        <v>207924.4</v>
      </c>
      <c r="M96" s="18" t="n">
        <v>0</v>
      </c>
    </row>
    <row r="97" customFormat="false" ht="12.75" hidden="false" customHeight="true" outlineLevel="0" collapsed="false">
      <c r="A97" s="15" t="s">
        <v>258</v>
      </c>
      <c r="B97" s="1" t="str">
        <f aca="false">+MID(A97,12,3)</f>
        <v>259</v>
      </c>
      <c r="C97" s="15" t="s">
        <v>259</v>
      </c>
      <c r="D97" s="16" t="s">
        <v>260</v>
      </c>
      <c r="E97" s="18" t="n">
        <v>21668943</v>
      </c>
      <c r="F97" s="18" t="n">
        <v>0</v>
      </c>
      <c r="G97" s="18" t="n">
        <v>0</v>
      </c>
      <c r="H97" s="18" t="n">
        <v>21668943</v>
      </c>
      <c r="I97" s="18" t="n">
        <v>51262768</v>
      </c>
      <c r="J97" s="18" t="n">
        <v>3277134</v>
      </c>
      <c r="K97" s="18" t="n">
        <v>54539902</v>
      </c>
      <c r="L97" s="18" t="n">
        <v>0</v>
      </c>
      <c r="M97" s="18" t="n">
        <v>32870959</v>
      </c>
    </row>
    <row r="98" customFormat="false" ht="12.75" hidden="false" customHeight="true" outlineLevel="0" collapsed="false">
      <c r="A98" s="15" t="s">
        <v>678</v>
      </c>
      <c r="B98" s="1" t="str">
        <f aca="false">+MID(A98,12,3)</f>
        <v>001</v>
      </c>
      <c r="C98" s="15" t="s">
        <v>679</v>
      </c>
      <c r="D98" s="16" t="s">
        <v>68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2452096.39</v>
      </c>
      <c r="J98" s="18" t="n">
        <v>1000920.44</v>
      </c>
      <c r="K98" s="18" t="n">
        <v>3453016.83</v>
      </c>
      <c r="L98" s="18" t="n">
        <v>0</v>
      </c>
      <c r="M98" s="18" t="n">
        <v>3453016.83</v>
      </c>
    </row>
    <row r="99" customFormat="false" ht="12.75" hidden="false" customHeight="true" outlineLevel="0" collapsed="false">
      <c r="A99" s="15" t="s">
        <v>681</v>
      </c>
      <c r="B99" s="1" t="str">
        <f aca="false">+MID(A99,12,3)</f>
        <v>011</v>
      </c>
      <c r="C99" s="15" t="s">
        <v>682</v>
      </c>
      <c r="D99" s="16" t="s">
        <v>683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6145.61</v>
      </c>
      <c r="J99" s="18" t="n">
        <v>2508.56</v>
      </c>
      <c r="K99" s="18" t="n">
        <v>8654.17</v>
      </c>
      <c r="L99" s="18" t="n">
        <v>0</v>
      </c>
      <c r="M99" s="18" t="n">
        <v>8654.17</v>
      </c>
    </row>
    <row r="100" customFormat="false" ht="12.75" hidden="false" customHeight="true" outlineLevel="0" collapsed="false">
      <c r="A100" s="15" t="s">
        <v>261</v>
      </c>
      <c r="B100" s="1" t="str">
        <f aca="false">+MID(A100,12,3)</f>
        <v/>
      </c>
      <c r="D100" s="16" t="s">
        <v>262</v>
      </c>
      <c r="E100" s="18" t="n">
        <v>2416366415</v>
      </c>
      <c r="F100" s="18" t="n">
        <v>0</v>
      </c>
      <c r="G100" s="18" t="n">
        <v>0</v>
      </c>
      <c r="H100" s="18" t="n">
        <v>2416366415</v>
      </c>
      <c r="I100" s="18" t="n">
        <v>775891651.67</v>
      </c>
      <c r="J100" s="18" t="n">
        <v>230935859.03</v>
      </c>
      <c r="K100" s="18" t="n">
        <v>1006827510.7</v>
      </c>
      <c r="L100" s="18" t="n">
        <v>1409538904.3</v>
      </c>
      <c r="M100" s="18" t="n">
        <v>0</v>
      </c>
    </row>
    <row r="101" customFormat="false" ht="12.75" hidden="false" customHeight="true" outlineLevel="0" collapsed="false">
      <c r="A101" s="15" t="s">
        <v>263</v>
      </c>
      <c r="B101" s="1" t="str">
        <f aca="false">+MID(A101,12,3)</f>
        <v>001</v>
      </c>
      <c r="C101" s="15" t="s">
        <v>264</v>
      </c>
      <c r="D101" s="16" t="s">
        <v>265</v>
      </c>
      <c r="E101" s="18" t="n">
        <v>2290974684</v>
      </c>
      <c r="F101" s="18" t="n">
        <v>0</v>
      </c>
      <c r="G101" s="18" t="n">
        <v>0</v>
      </c>
      <c r="H101" s="18" t="n">
        <v>2290974684</v>
      </c>
      <c r="I101" s="18" t="n">
        <v>728679403.95</v>
      </c>
      <c r="J101" s="18" t="n">
        <v>220475826.73</v>
      </c>
      <c r="K101" s="18" t="n">
        <v>949155230.68</v>
      </c>
      <c r="L101" s="18" t="n">
        <v>1341819453.32</v>
      </c>
      <c r="M101" s="18" t="n">
        <v>0</v>
      </c>
    </row>
    <row r="102" customFormat="false" ht="12.75" hidden="false" customHeight="true" outlineLevel="0" collapsed="false">
      <c r="A102" s="15" t="s">
        <v>266</v>
      </c>
      <c r="B102" s="1" t="str">
        <f aca="false">+MID(A102,12,3)</f>
        <v>011</v>
      </c>
      <c r="C102" s="15" t="s">
        <v>267</v>
      </c>
      <c r="D102" s="16" t="s">
        <v>268</v>
      </c>
      <c r="E102" s="18" t="n">
        <v>5741791</v>
      </c>
      <c r="F102" s="18" t="n">
        <v>0</v>
      </c>
      <c r="G102" s="18" t="n">
        <v>0</v>
      </c>
      <c r="H102" s="18" t="n">
        <v>5741791</v>
      </c>
      <c r="I102" s="18" t="n">
        <v>1825685.92</v>
      </c>
      <c r="J102" s="18" t="n">
        <v>552527.3</v>
      </c>
      <c r="K102" s="18" t="n">
        <v>2378213.22</v>
      </c>
      <c r="L102" s="18" t="n">
        <v>3363577.78</v>
      </c>
      <c r="M102" s="18" t="n">
        <v>0</v>
      </c>
    </row>
    <row r="103" customFormat="false" ht="12.75" hidden="false" customHeight="true" outlineLevel="0" collapsed="false">
      <c r="A103" s="15" t="s">
        <v>269</v>
      </c>
      <c r="B103" s="1" t="str">
        <f aca="false">+MID(A103,12,3)</f>
        <v>001</v>
      </c>
      <c r="C103" s="15" t="s">
        <v>270</v>
      </c>
      <c r="D103" s="16" t="s">
        <v>271</v>
      </c>
      <c r="E103" s="18" t="n">
        <v>119350815</v>
      </c>
      <c r="F103" s="18" t="n">
        <v>0</v>
      </c>
      <c r="G103" s="18" t="n">
        <v>0</v>
      </c>
      <c r="H103" s="18" t="n">
        <v>119350815</v>
      </c>
      <c r="I103" s="18" t="n">
        <v>42802758.93</v>
      </c>
      <c r="J103" s="18" t="n">
        <v>8775199.43</v>
      </c>
      <c r="K103" s="18" t="n">
        <v>51577958.36</v>
      </c>
      <c r="L103" s="18" t="n">
        <v>67772856.64</v>
      </c>
      <c r="M103" s="18" t="n">
        <v>0</v>
      </c>
    </row>
    <row r="104" customFormat="false" ht="12.75" hidden="false" customHeight="true" outlineLevel="0" collapsed="false">
      <c r="A104" s="15" t="s">
        <v>272</v>
      </c>
      <c r="B104" s="1" t="str">
        <f aca="false">+MID(A104,12,3)</f>
        <v>011</v>
      </c>
      <c r="C104" s="15" t="s">
        <v>273</v>
      </c>
      <c r="D104" s="16" t="s">
        <v>274</v>
      </c>
      <c r="E104" s="18" t="n">
        <v>299125</v>
      </c>
      <c r="F104" s="18" t="n">
        <v>0</v>
      </c>
      <c r="G104" s="18" t="n">
        <v>0</v>
      </c>
      <c r="H104" s="18" t="n">
        <v>299125</v>
      </c>
      <c r="I104" s="18" t="n">
        <v>174224.87</v>
      </c>
      <c r="J104" s="18" t="n">
        <v>27896.57</v>
      </c>
      <c r="K104" s="18" t="n">
        <v>202121.44</v>
      </c>
      <c r="L104" s="18" t="n">
        <v>97003.56</v>
      </c>
      <c r="M104" s="18" t="n">
        <v>0</v>
      </c>
    </row>
    <row r="105" customFormat="false" ht="12.75" hidden="false" customHeight="true" outlineLevel="0" collapsed="false">
      <c r="A105" s="15" t="s">
        <v>684</v>
      </c>
      <c r="B105" s="1" t="str">
        <f aca="false">+MID(A105,12,3)</f>
        <v>001</v>
      </c>
      <c r="C105" s="15" t="s">
        <v>685</v>
      </c>
      <c r="D105" s="16" t="s">
        <v>686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2403554.06</v>
      </c>
      <c r="J105" s="18" t="n">
        <v>1101648.01</v>
      </c>
      <c r="K105" s="18" t="n">
        <v>3505202.07</v>
      </c>
      <c r="L105" s="18" t="n">
        <v>0</v>
      </c>
      <c r="M105" s="18" t="n">
        <v>3505202.07</v>
      </c>
    </row>
    <row r="106" customFormat="false" ht="12.75" hidden="false" customHeight="true" outlineLevel="0" collapsed="false">
      <c r="A106" s="15" t="s">
        <v>687</v>
      </c>
      <c r="B106" s="1" t="str">
        <f aca="false">+MID(A106,12,3)</f>
        <v>011</v>
      </c>
      <c r="C106" s="15" t="s">
        <v>688</v>
      </c>
      <c r="D106" s="16" t="s">
        <v>689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6023.94</v>
      </c>
      <c r="J106" s="18" t="n">
        <v>2760.99</v>
      </c>
      <c r="K106" s="18" t="n">
        <v>8784.93</v>
      </c>
      <c r="L106" s="18" t="n">
        <v>0</v>
      </c>
      <c r="M106" s="18" t="n">
        <v>8784.93</v>
      </c>
    </row>
    <row r="107" customFormat="false" ht="12.75" hidden="false" customHeight="true" outlineLevel="0" collapsed="false">
      <c r="A107" s="15" t="s">
        <v>275</v>
      </c>
      <c r="B107" s="1" t="str">
        <f aca="false">+MID(A107,12,3)</f>
        <v/>
      </c>
      <c r="D107" s="16" t="s">
        <v>276</v>
      </c>
      <c r="E107" s="18" t="n">
        <v>223614636</v>
      </c>
      <c r="F107" s="18" t="n">
        <v>0</v>
      </c>
      <c r="G107" s="18" t="n">
        <v>0</v>
      </c>
      <c r="H107" s="18" t="n">
        <v>223614636</v>
      </c>
      <c r="I107" s="18" t="n">
        <v>243921134.33</v>
      </c>
      <c r="J107" s="18" t="n">
        <v>43769271</v>
      </c>
      <c r="K107" s="18" t="n">
        <v>287690405.33</v>
      </c>
      <c r="L107" s="18" t="n">
        <v>0</v>
      </c>
      <c r="M107" s="18" t="n">
        <v>64075769.33</v>
      </c>
    </row>
    <row r="108" customFormat="false" ht="12.75" hidden="false" customHeight="true" outlineLevel="0" collapsed="false">
      <c r="A108" s="15" t="s">
        <v>277</v>
      </c>
      <c r="B108" s="1" t="str">
        <f aca="false">+MID(A108,12,3)</f>
        <v>001</v>
      </c>
      <c r="C108" s="15" t="s">
        <v>278</v>
      </c>
      <c r="D108" s="16" t="s">
        <v>279</v>
      </c>
      <c r="E108" s="18" t="n">
        <v>220554043</v>
      </c>
      <c r="F108" s="18" t="n">
        <v>0</v>
      </c>
      <c r="G108" s="18" t="n">
        <v>0</v>
      </c>
      <c r="H108" s="18" t="n">
        <v>220554043</v>
      </c>
      <c r="I108" s="18" t="n">
        <v>243108984.6</v>
      </c>
      <c r="J108" s="18" t="n">
        <v>44321191.26</v>
      </c>
      <c r="K108" s="18" t="n">
        <v>287430175.86</v>
      </c>
      <c r="L108" s="18" t="n">
        <v>0</v>
      </c>
      <c r="M108" s="18" t="n">
        <v>66876132.86</v>
      </c>
    </row>
    <row r="109" customFormat="false" ht="12.75" hidden="false" customHeight="true" outlineLevel="0" collapsed="false">
      <c r="A109" s="15" t="s">
        <v>280</v>
      </c>
      <c r="B109" s="1" t="str">
        <f aca="false">+MID(A109,12,3)</f>
        <v>011</v>
      </c>
      <c r="C109" s="15" t="s">
        <v>281</v>
      </c>
      <c r="D109" s="16" t="s">
        <v>282</v>
      </c>
      <c r="E109" s="18" t="n">
        <v>552767</v>
      </c>
      <c r="F109" s="18" t="n">
        <v>0</v>
      </c>
      <c r="G109" s="18" t="n">
        <v>0</v>
      </c>
      <c r="H109" s="18" t="n">
        <v>552767</v>
      </c>
      <c r="I109" s="18" t="n">
        <v>612149.73</v>
      </c>
      <c r="J109" s="18" t="n">
        <v>-551920.26</v>
      </c>
      <c r="K109" s="18" t="n">
        <v>60229.47</v>
      </c>
      <c r="L109" s="18" t="n">
        <v>492537.53</v>
      </c>
      <c r="M109" s="18" t="n">
        <v>0</v>
      </c>
    </row>
    <row r="110" customFormat="false" ht="12.75" hidden="false" customHeight="true" outlineLevel="0" collapsed="false">
      <c r="A110" s="15" t="s">
        <v>283</v>
      </c>
      <c r="B110" s="1" t="str">
        <f aca="false">+MID(A110,12,3)</f>
        <v>001</v>
      </c>
      <c r="C110" s="15" t="s">
        <v>284</v>
      </c>
      <c r="D110" s="16" t="s">
        <v>285</v>
      </c>
      <c r="E110" s="18" t="n">
        <v>2501556</v>
      </c>
      <c r="F110" s="18" t="n">
        <v>0</v>
      </c>
      <c r="G110" s="18" t="n">
        <v>0</v>
      </c>
      <c r="H110" s="18" t="n">
        <v>2501556</v>
      </c>
      <c r="I110" s="18" t="n">
        <v>0</v>
      </c>
      <c r="J110" s="18" t="n">
        <v>0</v>
      </c>
      <c r="K110" s="18" t="n">
        <v>0</v>
      </c>
      <c r="L110" s="18" t="n">
        <v>2501556</v>
      </c>
      <c r="M110" s="18" t="n">
        <v>0</v>
      </c>
    </row>
    <row r="111" customFormat="false" ht="12.75" hidden="false" customHeight="true" outlineLevel="0" collapsed="false">
      <c r="A111" s="15" t="s">
        <v>286</v>
      </c>
      <c r="B111" s="1" t="str">
        <f aca="false">+MID(A111,12,3)</f>
        <v>011</v>
      </c>
      <c r="C111" s="15" t="s">
        <v>287</v>
      </c>
      <c r="D111" s="16" t="s">
        <v>288</v>
      </c>
      <c r="E111" s="18" t="n">
        <v>6270</v>
      </c>
      <c r="F111" s="18" t="n">
        <v>0</v>
      </c>
      <c r="G111" s="18" t="n">
        <v>0</v>
      </c>
      <c r="H111" s="18" t="n">
        <v>6270</v>
      </c>
      <c r="I111" s="18" t="n">
        <v>0</v>
      </c>
      <c r="J111" s="18" t="n">
        <v>0</v>
      </c>
      <c r="K111" s="18" t="n">
        <v>0</v>
      </c>
      <c r="L111" s="18" t="n">
        <v>6270</v>
      </c>
      <c r="M111" s="18" t="n">
        <v>0</v>
      </c>
    </row>
    <row r="112" customFormat="false" ht="12.75" hidden="false" customHeight="true" outlineLevel="0" collapsed="false">
      <c r="A112" s="15" t="s">
        <v>665</v>
      </c>
      <c r="B112" s="1" t="str">
        <f aca="false">+MID(A112,12,3)</f>
        <v>435</v>
      </c>
      <c r="C112" s="15" t="s">
        <v>666</v>
      </c>
      <c r="D112" s="16" t="s">
        <v>667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200000</v>
      </c>
      <c r="J112" s="18" t="n">
        <v>0</v>
      </c>
      <c r="K112" s="18" t="n">
        <v>200000</v>
      </c>
      <c r="L112" s="18" t="n">
        <v>0</v>
      </c>
      <c r="M112" s="18" t="n">
        <v>200000</v>
      </c>
    </row>
    <row r="113" customFormat="false" ht="12.75" hidden="false" customHeight="true" outlineLevel="0" collapsed="false">
      <c r="A113" s="15" t="s">
        <v>289</v>
      </c>
      <c r="B113" s="1" t="str">
        <f aca="false">+MID(A113,12,3)</f>
        <v/>
      </c>
      <c r="D113" s="16" t="s">
        <v>290</v>
      </c>
      <c r="E113" s="18" t="n">
        <v>139741617463</v>
      </c>
      <c r="F113" s="18" t="n">
        <v>18693702263.34</v>
      </c>
      <c r="G113" s="18" t="n">
        <v>8668694326.19</v>
      </c>
      <c r="H113" s="18" t="n">
        <v>149766625400.15</v>
      </c>
      <c r="I113" s="18" t="n">
        <v>136938332405.64</v>
      </c>
      <c r="J113" s="18" t="n">
        <v>11640615564.45</v>
      </c>
      <c r="K113" s="18" t="n">
        <v>148578947970.09</v>
      </c>
      <c r="L113" s="18" t="n">
        <v>1187677430.06</v>
      </c>
      <c r="M113" s="18" t="n">
        <v>0</v>
      </c>
    </row>
    <row r="114" customFormat="false" ht="12.75" hidden="false" customHeight="true" outlineLevel="0" collapsed="false">
      <c r="A114" s="15" t="s">
        <v>291</v>
      </c>
      <c r="B114" s="1" t="str">
        <f aca="false">+MID(A114,12,3)</f>
        <v/>
      </c>
      <c r="D114" s="16" t="s">
        <v>292</v>
      </c>
      <c r="E114" s="18" t="n">
        <v>3317238063</v>
      </c>
      <c r="F114" s="18" t="n">
        <v>0</v>
      </c>
      <c r="G114" s="18" t="n">
        <v>227679688</v>
      </c>
      <c r="H114" s="18" t="n">
        <v>3089558375</v>
      </c>
      <c r="I114" s="18" t="n">
        <v>1129022396.31</v>
      </c>
      <c r="J114" s="18" t="n">
        <v>1554544276.36</v>
      </c>
      <c r="K114" s="18" t="n">
        <v>2683566672.67</v>
      </c>
      <c r="L114" s="18" t="n">
        <v>405991702.33</v>
      </c>
      <c r="M114" s="18" t="n">
        <v>0</v>
      </c>
    </row>
    <row r="115" customFormat="false" ht="12.75" hidden="false" customHeight="true" outlineLevel="0" collapsed="false">
      <c r="A115" s="15" t="s">
        <v>293</v>
      </c>
      <c r="B115" s="1" t="str">
        <f aca="false">+MID(A115,12,3)</f>
        <v/>
      </c>
      <c r="D115" s="16" t="s">
        <v>294</v>
      </c>
      <c r="E115" s="18" t="n">
        <v>2412586073</v>
      </c>
      <c r="F115" s="18" t="n">
        <v>0</v>
      </c>
      <c r="G115" s="18" t="n">
        <v>227679688</v>
      </c>
      <c r="H115" s="18" t="n">
        <v>2184906385</v>
      </c>
      <c r="I115" s="18" t="n">
        <v>269899490</v>
      </c>
      <c r="J115" s="18" t="n">
        <v>1548908236.36</v>
      </c>
      <c r="K115" s="18" t="n">
        <v>1818807726.36</v>
      </c>
      <c r="L115" s="18" t="n">
        <v>366098658.64</v>
      </c>
      <c r="M115" s="18" t="n">
        <v>0</v>
      </c>
    </row>
    <row r="116" customFormat="false" ht="12.75" hidden="false" customHeight="true" outlineLevel="0" collapsed="false">
      <c r="A116" s="15" t="s">
        <v>295</v>
      </c>
      <c r="B116" s="1" t="str">
        <f aca="false">+MID(A116,12,3)</f>
        <v/>
      </c>
      <c r="D116" s="16" t="s">
        <v>294</v>
      </c>
      <c r="E116" s="18" t="n">
        <v>2412586073</v>
      </c>
      <c r="F116" s="18" t="n">
        <v>0</v>
      </c>
      <c r="G116" s="18" t="n">
        <v>227679688</v>
      </c>
      <c r="H116" s="18" t="n">
        <v>2184906385</v>
      </c>
      <c r="I116" s="18" t="n">
        <v>269899490</v>
      </c>
      <c r="J116" s="18" t="n">
        <v>1548908236.36</v>
      </c>
      <c r="K116" s="18" t="n">
        <v>1818807726.36</v>
      </c>
      <c r="L116" s="18" t="n">
        <v>366098658.64</v>
      </c>
      <c r="M116" s="18" t="n">
        <v>0</v>
      </c>
    </row>
    <row r="117" customFormat="false" ht="12.75" hidden="false" customHeight="true" outlineLevel="0" collapsed="false">
      <c r="A117" s="15" t="s">
        <v>296</v>
      </c>
      <c r="B117" s="1" t="str">
        <f aca="false">+MID(A117,12,3)</f>
        <v>007</v>
      </c>
      <c r="C117" s="15" t="s">
        <v>297</v>
      </c>
      <c r="D117" s="16" t="s">
        <v>298</v>
      </c>
      <c r="E117" s="18" t="n">
        <v>2406554608</v>
      </c>
      <c r="F117" s="18" t="n">
        <v>0</v>
      </c>
      <c r="G117" s="18" t="n">
        <v>227110488.96</v>
      </c>
      <c r="H117" s="18" t="n">
        <v>2179444119.04</v>
      </c>
      <c r="I117" s="18" t="n">
        <v>166131490</v>
      </c>
      <c r="J117" s="18" t="n">
        <v>1652676236.36</v>
      </c>
      <c r="K117" s="18" t="n">
        <v>1818807726.36</v>
      </c>
      <c r="L117" s="18" t="n">
        <v>360636392.68</v>
      </c>
      <c r="M117" s="18" t="n">
        <v>0</v>
      </c>
    </row>
    <row r="118" customFormat="false" ht="12.75" hidden="false" customHeight="true" outlineLevel="0" collapsed="false">
      <c r="A118" s="15" t="s">
        <v>299</v>
      </c>
      <c r="B118" s="14" t="str">
        <f aca="false">+MID(A118,12,3)</f>
        <v>011</v>
      </c>
      <c r="C118" s="15" t="s">
        <v>300</v>
      </c>
      <c r="D118" s="16" t="s">
        <v>301</v>
      </c>
      <c r="E118" s="18" t="n">
        <v>6031465</v>
      </c>
      <c r="F118" s="18" t="n">
        <v>0</v>
      </c>
      <c r="G118" s="18" t="n">
        <v>569199.04</v>
      </c>
      <c r="H118" s="18" t="n">
        <v>5462265.96</v>
      </c>
      <c r="I118" s="18" t="n">
        <v>0</v>
      </c>
      <c r="J118" s="18" t="n">
        <v>0</v>
      </c>
      <c r="K118" s="18" t="n">
        <v>0</v>
      </c>
      <c r="L118" s="18" t="n">
        <v>5462265.96</v>
      </c>
      <c r="M118" s="18" t="n">
        <v>0</v>
      </c>
    </row>
    <row r="119" customFormat="false" ht="12.75" hidden="false" customHeight="true" outlineLevel="0" collapsed="false">
      <c r="A119" s="15" t="s">
        <v>668</v>
      </c>
      <c r="B119" s="14" t="str">
        <f aca="false">+MID(A119,12,3)</f>
        <v>434</v>
      </c>
      <c r="C119" s="15" t="s">
        <v>669</v>
      </c>
      <c r="D119" s="16" t="s">
        <v>67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103768000</v>
      </c>
      <c r="J119" s="18" t="n">
        <v>-103768000</v>
      </c>
      <c r="K119" s="18" t="n">
        <v>0</v>
      </c>
      <c r="L119" s="18" t="n">
        <v>0</v>
      </c>
      <c r="M119" s="18" t="n">
        <v>0</v>
      </c>
    </row>
    <row r="120" customFormat="false" ht="12.75" hidden="false" customHeight="true" outlineLevel="0" collapsed="false">
      <c r="A120" s="15" t="s">
        <v>302</v>
      </c>
      <c r="D120" s="16" t="s">
        <v>303</v>
      </c>
      <c r="E120" s="18" t="n">
        <v>904651990</v>
      </c>
      <c r="F120" s="18" t="n">
        <v>0</v>
      </c>
      <c r="G120" s="18" t="n">
        <v>0</v>
      </c>
      <c r="H120" s="18" t="n">
        <v>904651990</v>
      </c>
      <c r="I120" s="18" t="n">
        <v>859122906.31</v>
      </c>
      <c r="J120" s="18" t="n">
        <v>5636040</v>
      </c>
      <c r="K120" s="18" t="n">
        <v>864758946.31</v>
      </c>
      <c r="L120" s="18" t="n">
        <v>39893043.69</v>
      </c>
      <c r="M120" s="18" t="n">
        <v>0</v>
      </c>
    </row>
    <row r="121" customFormat="false" ht="12.75" hidden="false" customHeight="true" outlineLevel="0" collapsed="false">
      <c r="A121" s="15" t="s">
        <v>304</v>
      </c>
      <c r="B121" s="1" t="str">
        <f aca="false">+MID(A121,12,3)</f>
        <v/>
      </c>
      <c r="D121" s="16" t="s">
        <v>303</v>
      </c>
      <c r="E121" s="18" t="n">
        <v>904651990</v>
      </c>
      <c r="F121" s="18" t="n">
        <v>0</v>
      </c>
      <c r="G121" s="18" t="n">
        <v>0</v>
      </c>
      <c r="H121" s="18" t="n">
        <v>904651990</v>
      </c>
      <c r="I121" s="18" t="n">
        <v>859122906.31</v>
      </c>
      <c r="J121" s="18" t="n">
        <v>5636040</v>
      </c>
      <c r="K121" s="18" t="n">
        <v>864758946.31</v>
      </c>
      <c r="L121" s="18" t="n">
        <v>39893043.69</v>
      </c>
      <c r="M121" s="18" t="n">
        <v>0</v>
      </c>
    </row>
    <row r="122" customFormat="false" ht="12.75" hidden="false" customHeight="true" outlineLevel="0" collapsed="false">
      <c r="A122" s="15" t="s">
        <v>305</v>
      </c>
      <c r="B122" s="1" t="str">
        <f aca="false">+MID(A122,12,3)</f>
        <v>001</v>
      </c>
      <c r="C122" s="15" t="s">
        <v>306</v>
      </c>
      <c r="D122" s="16" t="s">
        <v>307</v>
      </c>
      <c r="E122" s="18" t="n">
        <v>902390360</v>
      </c>
      <c r="F122" s="18" t="n">
        <v>0</v>
      </c>
      <c r="G122" s="18" t="n">
        <v>0</v>
      </c>
      <c r="H122" s="18" t="n">
        <v>902390360</v>
      </c>
      <c r="I122" s="18" t="n">
        <v>856975098.99</v>
      </c>
      <c r="J122" s="18" t="n">
        <v>5621949.9</v>
      </c>
      <c r="K122" s="18" t="n">
        <v>862597048.89</v>
      </c>
      <c r="L122" s="18" t="n">
        <v>39793311.11</v>
      </c>
      <c r="M122" s="18" t="n">
        <v>0</v>
      </c>
    </row>
    <row r="123" customFormat="false" ht="12.75" hidden="false" customHeight="true" outlineLevel="0" collapsed="false">
      <c r="A123" s="15" t="s">
        <v>308</v>
      </c>
      <c r="B123" s="1" t="str">
        <f aca="false">+MID(A123,12,3)</f>
        <v>011</v>
      </c>
      <c r="C123" s="15" t="s">
        <v>309</v>
      </c>
      <c r="D123" s="16" t="s">
        <v>310</v>
      </c>
      <c r="E123" s="18" t="n">
        <v>2261630</v>
      </c>
      <c r="F123" s="18" t="n">
        <v>0</v>
      </c>
      <c r="G123" s="18" t="n">
        <v>0</v>
      </c>
      <c r="H123" s="18" t="n">
        <v>2261630</v>
      </c>
      <c r="I123" s="18" t="n">
        <v>2147807.32</v>
      </c>
      <c r="J123" s="18" t="n">
        <v>14090.1</v>
      </c>
      <c r="K123" s="18" t="n">
        <v>2161897.42</v>
      </c>
      <c r="L123" s="18" t="n">
        <v>99732.58</v>
      </c>
      <c r="M123" s="18" t="n">
        <v>0</v>
      </c>
    </row>
    <row r="124" customFormat="false" ht="12.75" hidden="false" customHeight="true" outlineLevel="0" collapsed="false">
      <c r="A124" s="15" t="s">
        <v>311</v>
      </c>
      <c r="B124" s="1" t="str">
        <f aca="false">+MID(A124,12,3)</f>
        <v/>
      </c>
      <c r="D124" s="16" t="s">
        <v>312</v>
      </c>
      <c r="E124" s="18" t="n">
        <v>136424379400</v>
      </c>
      <c r="F124" s="18" t="n">
        <v>18693702263.34</v>
      </c>
      <c r="G124" s="18" t="n">
        <v>8441014638.19</v>
      </c>
      <c r="H124" s="18" t="n">
        <v>146677067025.15</v>
      </c>
      <c r="I124" s="18" t="n">
        <v>135809310009.33</v>
      </c>
      <c r="J124" s="18" t="n">
        <v>10086071288.09</v>
      </c>
      <c r="K124" s="18" t="n">
        <v>145895381297.42</v>
      </c>
      <c r="L124" s="18" t="n">
        <v>781685727.73</v>
      </c>
      <c r="M124" s="18" t="n">
        <v>0</v>
      </c>
    </row>
    <row r="125" customFormat="false" ht="12.75" hidden="false" customHeight="true" outlineLevel="0" collapsed="false">
      <c r="A125" s="15" t="s">
        <v>313</v>
      </c>
      <c r="B125" s="1" t="str">
        <f aca="false">+MID(A125,12,3)</f>
        <v/>
      </c>
      <c r="D125" s="16" t="s">
        <v>314</v>
      </c>
      <c r="E125" s="18" t="n">
        <v>62262646092</v>
      </c>
      <c r="F125" s="18" t="n">
        <v>4262311510</v>
      </c>
      <c r="G125" s="18" t="n">
        <v>3932933402.19</v>
      </c>
      <c r="H125" s="18" t="n">
        <v>62592024199.81</v>
      </c>
      <c r="I125" s="18" t="n">
        <v>59757518168.01</v>
      </c>
      <c r="J125" s="18" t="n">
        <v>2606410690.63</v>
      </c>
      <c r="K125" s="18" t="n">
        <v>62363928858.64</v>
      </c>
      <c r="L125" s="18" t="n">
        <v>228095341.17</v>
      </c>
      <c r="M125" s="18" t="n">
        <v>0</v>
      </c>
    </row>
    <row r="126" customFormat="false" ht="12.75" hidden="false" customHeight="true" outlineLevel="0" collapsed="false">
      <c r="A126" s="15" t="s">
        <v>315</v>
      </c>
      <c r="B126" s="1" t="str">
        <f aca="false">+MID(A126,12,3)</f>
        <v/>
      </c>
      <c r="D126" s="16" t="s">
        <v>316</v>
      </c>
      <c r="E126" s="18" t="n">
        <v>55961669337</v>
      </c>
      <c r="F126" s="18" t="n">
        <v>2728389056</v>
      </c>
      <c r="G126" s="18" t="n">
        <v>1496481713</v>
      </c>
      <c r="H126" s="18" t="n">
        <v>57193576680</v>
      </c>
      <c r="I126" s="18" t="n">
        <v>53156494567</v>
      </c>
      <c r="J126" s="18" t="n">
        <v>4037082113</v>
      </c>
      <c r="K126" s="18" t="n">
        <v>57193576680</v>
      </c>
      <c r="L126" s="18" t="n">
        <v>0</v>
      </c>
      <c r="M126" s="18" t="n">
        <v>0</v>
      </c>
    </row>
    <row r="127" customFormat="false" ht="12.75" hidden="false" customHeight="true" outlineLevel="0" collapsed="false">
      <c r="A127" s="15" t="s">
        <v>317</v>
      </c>
      <c r="B127" s="1" t="str">
        <f aca="false">+MID(A127,12,3)</f>
        <v>100</v>
      </c>
      <c r="C127" s="15" t="s">
        <v>318</v>
      </c>
      <c r="D127" s="16" t="s">
        <v>319</v>
      </c>
      <c r="E127" s="18" t="n">
        <v>43876875697</v>
      </c>
      <c r="F127" s="18" t="n">
        <v>1545115291</v>
      </c>
      <c r="G127" s="18" t="n">
        <v>0</v>
      </c>
      <c r="H127" s="18" t="n">
        <v>45421990988</v>
      </c>
      <c r="I127" s="18" t="n">
        <v>43064733499</v>
      </c>
      <c r="J127" s="18" t="n">
        <v>2357257489</v>
      </c>
      <c r="K127" s="18" t="n">
        <v>45421990988</v>
      </c>
      <c r="L127" s="18" t="n">
        <v>0</v>
      </c>
      <c r="M127" s="18" t="n">
        <v>0</v>
      </c>
    </row>
    <row r="128" customFormat="false" ht="12.75" hidden="false" customHeight="true" outlineLevel="0" collapsed="false">
      <c r="A128" s="15" t="s">
        <v>320</v>
      </c>
      <c r="B128" s="1" t="str">
        <f aca="false">+MID(A128,12,3)</f>
        <v>130</v>
      </c>
      <c r="C128" s="15" t="s">
        <v>321</v>
      </c>
      <c r="D128" s="16" t="s">
        <v>322</v>
      </c>
      <c r="E128" s="18" t="n">
        <v>1368231456</v>
      </c>
      <c r="F128" s="18" t="n">
        <v>267039170</v>
      </c>
      <c r="G128" s="18" t="n">
        <v>0</v>
      </c>
      <c r="H128" s="18" t="n">
        <v>1635270626</v>
      </c>
      <c r="I128" s="18" t="n">
        <v>1635270626</v>
      </c>
      <c r="J128" s="18" t="n">
        <v>0</v>
      </c>
      <c r="K128" s="18" t="n">
        <v>1635270626</v>
      </c>
      <c r="L128" s="18" t="n">
        <v>0</v>
      </c>
      <c r="M128" s="18" t="n">
        <v>0</v>
      </c>
    </row>
    <row r="129" customFormat="false" ht="12.75" hidden="false" customHeight="true" outlineLevel="0" collapsed="false">
      <c r="A129" s="15" t="s">
        <v>323</v>
      </c>
      <c r="B129" s="1" t="str">
        <f aca="false">+MID(A129,12,3)</f>
        <v>130</v>
      </c>
      <c r="C129" s="15" t="s">
        <v>324</v>
      </c>
      <c r="D129" s="16" t="s">
        <v>325</v>
      </c>
      <c r="E129" s="18" t="n">
        <v>1204758222</v>
      </c>
      <c r="F129" s="18" t="n">
        <v>0</v>
      </c>
      <c r="G129" s="18" t="n">
        <v>363014971</v>
      </c>
      <c r="H129" s="18" t="n">
        <v>841743251</v>
      </c>
      <c r="I129" s="18" t="n">
        <v>841743251</v>
      </c>
      <c r="J129" s="18" t="n">
        <v>0</v>
      </c>
      <c r="K129" s="18" t="n">
        <v>841743251</v>
      </c>
      <c r="L129" s="18" t="n">
        <v>0</v>
      </c>
      <c r="M129" s="18" t="n">
        <v>0</v>
      </c>
    </row>
    <row r="130" customFormat="false" ht="12.75" hidden="false" customHeight="true" outlineLevel="0" collapsed="false">
      <c r="A130" s="15" t="s">
        <v>326</v>
      </c>
      <c r="B130" s="1" t="str">
        <f aca="false">+MID(A130,12,3)</f>
        <v>100</v>
      </c>
      <c r="C130" s="15" t="s">
        <v>327</v>
      </c>
      <c r="D130" s="16" t="s">
        <v>328</v>
      </c>
      <c r="E130" s="18" t="n">
        <v>511803962</v>
      </c>
      <c r="F130" s="18" t="n">
        <v>0</v>
      </c>
      <c r="G130" s="18" t="n">
        <v>69466742</v>
      </c>
      <c r="H130" s="18" t="n">
        <v>442337220</v>
      </c>
      <c r="I130" s="18" t="n">
        <v>0</v>
      </c>
      <c r="J130" s="18" t="n">
        <v>442337220</v>
      </c>
      <c r="K130" s="18" t="n">
        <v>442337220</v>
      </c>
      <c r="L130" s="18" t="n">
        <v>0</v>
      </c>
      <c r="M130" s="18" t="n">
        <v>0</v>
      </c>
    </row>
    <row r="131" customFormat="false" ht="12.75" hidden="false" customHeight="true" outlineLevel="0" collapsed="false">
      <c r="A131" s="15" t="s">
        <v>329</v>
      </c>
      <c r="B131" s="1" t="str">
        <f aca="false">+MID(A131,12,3)</f>
        <v>100</v>
      </c>
      <c r="C131" s="15" t="s">
        <v>330</v>
      </c>
      <c r="D131" s="16" t="s">
        <v>331</v>
      </c>
      <c r="E131" s="18" t="n">
        <v>9000000000</v>
      </c>
      <c r="F131" s="18" t="n">
        <v>0</v>
      </c>
      <c r="G131" s="18" t="n">
        <v>1064000000</v>
      </c>
      <c r="H131" s="18" t="n">
        <v>7936000000</v>
      </c>
      <c r="I131" s="18" t="n">
        <v>6698512596</v>
      </c>
      <c r="J131" s="18" t="n">
        <v>1237487404</v>
      </c>
      <c r="K131" s="18" t="n">
        <v>7936000000</v>
      </c>
      <c r="L131" s="18" t="n">
        <v>0</v>
      </c>
      <c r="M131" s="18" t="n">
        <v>0</v>
      </c>
    </row>
    <row r="132" customFormat="false" ht="12.75" hidden="false" customHeight="true" outlineLevel="0" collapsed="false">
      <c r="A132" s="15" t="s">
        <v>332</v>
      </c>
      <c r="B132" s="1" t="str">
        <f aca="false">+MID(A132,12,3)</f>
        <v>100</v>
      </c>
      <c r="C132" s="15" t="s">
        <v>333</v>
      </c>
      <c r="D132" s="16" t="s">
        <v>334</v>
      </c>
      <c r="E132" s="18" t="n">
        <v>0</v>
      </c>
      <c r="F132" s="18" t="n">
        <v>916234595</v>
      </c>
      <c r="G132" s="18" t="n">
        <v>0</v>
      </c>
      <c r="H132" s="18" t="n">
        <v>916234595</v>
      </c>
      <c r="I132" s="18" t="n">
        <v>916234595</v>
      </c>
      <c r="J132" s="18" t="n">
        <v>0</v>
      </c>
      <c r="K132" s="18" t="n">
        <v>916234595</v>
      </c>
      <c r="L132" s="18" t="n">
        <v>0</v>
      </c>
      <c r="M132" s="18" t="n">
        <v>0</v>
      </c>
    </row>
    <row r="133" customFormat="false" ht="12.75" hidden="false" customHeight="true" outlineLevel="0" collapsed="false">
      <c r="A133" s="15" t="s">
        <v>335</v>
      </c>
      <c r="B133" s="1" t="str">
        <f aca="false">+MID(A133,12,3)</f>
        <v/>
      </c>
      <c r="D133" s="16" t="s">
        <v>336</v>
      </c>
      <c r="E133" s="18" t="n">
        <v>308989151</v>
      </c>
      <c r="F133" s="18" t="n">
        <v>0</v>
      </c>
      <c r="G133" s="18" t="n">
        <v>36895558</v>
      </c>
      <c r="H133" s="18" t="n">
        <v>272093593</v>
      </c>
      <c r="I133" s="18" t="n">
        <v>245139329</v>
      </c>
      <c r="J133" s="18" t="n">
        <v>26954264</v>
      </c>
      <c r="K133" s="18" t="n">
        <v>272093593</v>
      </c>
      <c r="L133" s="18" t="n">
        <v>0</v>
      </c>
      <c r="M133" s="18" t="n">
        <v>0</v>
      </c>
    </row>
    <row r="134" customFormat="false" ht="12.75" hidden="false" customHeight="true" outlineLevel="0" collapsed="false">
      <c r="A134" s="15" t="s">
        <v>337</v>
      </c>
      <c r="B134" s="1" t="str">
        <f aca="false">+MID(A134,12,3)</f>
        <v>112</v>
      </c>
      <c r="C134" s="15" t="s">
        <v>338</v>
      </c>
      <c r="D134" s="16" t="s">
        <v>339</v>
      </c>
      <c r="E134" s="18" t="n">
        <v>308989151</v>
      </c>
      <c r="F134" s="18" t="n">
        <v>0</v>
      </c>
      <c r="G134" s="18" t="n">
        <v>36895558</v>
      </c>
      <c r="H134" s="18" t="n">
        <v>272093593</v>
      </c>
      <c r="I134" s="18" t="n">
        <v>245139329</v>
      </c>
      <c r="J134" s="18" t="n">
        <v>26954264</v>
      </c>
      <c r="K134" s="18" t="n">
        <v>272093593</v>
      </c>
      <c r="L134" s="18" t="n">
        <v>0</v>
      </c>
      <c r="M134" s="18" t="n">
        <v>0</v>
      </c>
    </row>
    <row r="135" customFormat="false" ht="12.75" hidden="false" customHeight="true" outlineLevel="0" collapsed="false">
      <c r="A135" s="15" t="s">
        <v>340</v>
      </c>
      <c r="B135" s="1" t="str">
        <f aca="false">+MID(A135,12,3)</f>
        <v/>
      </c>
      <c r="D135" s="16" t="s">
        <v>341</v>
      </c>
      <c r="E135" s="18" t="n">
        <v>2993486144</v>
      </c>
      <c r="F135" s="18" t="n">
        <v>0</v>
      </c>
      <c r="G135" s="18" t="n">
        <v>582658725</v>
      </c>
      <c r="H135" s="18" t="n">
        <v>2410827419</v>
      </c>
      <c r="I135" s="18" t="n">
        <v>2215776869</v>
      </c>
      <c r="J135" s="18" t="n">
        <v>195050550</v>
      </c>
      <c r="K135" s="18" t="n">
        <v>2410827419</v>
      </c>
      <c r="L135" s="18" t="n">
        <v>0</v>
      </c>
      <c r="M135" s="18" t="n">
        <v>0</v>
      </c>
    </row>
    <row r="136" customFormat="false" ht="12.75" hidden="false" customHeight="true" outlineLevel="0" collapsed="false">
      <c r="A136" s="15" t="s">
        <v>342</v>
      </c>
      <c r="B136" s="1" t="str">
        <f aca="false">+MID(A136,12,3)</f>
        <v>040</v>
      </c>
      <c r="C136" s="15" t="s">
        <v>343</v>
      </c>
      <c r="D136" s="16" t="s">
        <v>344</v>
      </c>
      <c r="E136" s="18" t="n">
        <v>2993486144</v>
      </c>
      <c r="F136" s="18" t="n">
        <v>0</v>
      </c>
      <c r="G136" s="18" t="n">
        <v>582658725</v>
      </c>
      <c r="H136" s="18" t="n">
        <v>2410827419</v>
      </c>
      <c r="I136" s="18" t="n">
        <v>2215776869</v>
      </c>
      <c r="J136" s="18" t="n">
        <v>195050550</v>
      </c>
      <c r="K136" s="18" t="n">
        <v>2410827419</v>
      </c>
      <c r="L136" s="18" t="n">
        <v>0</v>
      </c>
      <c r="M136" s="18" t="n">
        <v>0</v>
      </c>
    </row>
    <row r="137" customFormat="false" ht="12.75" hidden="false" customHeight="true" outlineLevel="0" collapsed="false">
      <c r="A137" s="15" t="s">
        <v>345</v>
      </c>
      <c r="B137" s="1" t="str">
        <f aca="false">+MID(A137,12,3)</f>
        <v/>
      </c>
      <c r="D137" s="16" t="s">
        <v>346</v>
      </c>
      <c r="E137" s="18" t="n">
        <v>2998501460</v>
      </c>
      <c r="F137" s="18" t="n">
        <v>1533922454</v>
      </c>
      <c r="G137" s="18" t="n">
        <v>1816897406.19</v>
      </c>
      <c r="H137" s="18" t="n">
        <v>2715526507.81</v>
      </c>
      <c r="I137" s="18" t="n">
        <v>4140107403.01</v>
      </c>
      <c r="J137" s="18" t="n">
        <v>-1652676236.37</v>
      </c>
      <c r="K137" s="18" t="n">
        <v>2487431166.64</v>
      </c>
      <c r="L137" s="18" t="n">
        <v>228095341.17</v>
      </c>
      <c r="M137" s="18" t="n">
        <v>0</v>
      </c>
    </row>
    <row r="138" customFormat="false" ht="12.75" hidden="false" customHeight="true" outlineLevel="0" collapsed="false">
      <c r="A138" s="15" t="s">
        <v>347</v>
      </c>
      <c r="B138" s="1" t="str">
        <f aca="false">+MID(A138,12,3)</f>
        <v>032</v>
      </c>
      <c r="C138" s="15" t="s">
        <v>348</v>
      </c>
      <c r="D138" s="16" t="s">
        <v>349</v>
      </c>
      <c r="E138" s="18" t="n">
        <v>2532068153</v>
      </c>
      <c r="F138" s="18" t="n">
        <v>1295312041</v>
      </c>
      <c r="G138" s="18" t="n">
        <v>1534268921.19</v>
      </c>
      <c r="H138" s="18" t="n">
        <v>2293111272.81</v>
      </c>
      <c r="I138" s="18" t="n">
        <v>3496090694.85</v>
      </c>
      <c r="J138" s="18" t="n">
        <v>-1395593269.03</v>
      </c>
      <c r="K138" s="18" t="n">
        <v>2100497425.82</v>
      </c>
      <c r="L138" s="18" t="n">
        <v>192613846.99</v>
      </c>
      <c r="M138" s="18" t="n">
        <v>0</v>
      </c>
    </row>
    <row r="139" customFormat="false" ht="12.75" hidden="false" customHeight="true" outlineLevel="0" collapsed="false">
      <c r="A139" s="15" t="s">
        <v>350</v>
      </c>
      <c r="B139" s="1" t="str">
        <f aca="false">+MID(A139,12,3)</f>
        <v>215</v>
      </c>
      <c r="C139" s="15" t="s">
        <v>351</v>
      </c>
      <c r="D139" s="16" t="s">
        <v>352</v>
      </c>
      <c r="E139" s="18" t="n">
        <v>266533318</v>
      </c>
      <c r="F139" s="18" t="n">
        <v>136348807</v>
      </c>
      <c r="G139" s="18" t="n">
        <v>161501991</v>
      </c>
      <c r="H139" s="18" t="n">
        <v>241380134</v>
      </c>
      <c r="I139" s="18" t="n">
        <v>368009547.35</v>
      </c>
      <c r="J139" s="18" t="n">
        <v>-146904555.17</v>
      </c>
      <c r="K139" s="18" t="n">
        <v>221104992.18</v>
      </c>
      <c r="L139" s="18" t="n">
        <v>20275141.82</v>
      </c>
      <c r="M139" s="18" t="n">
        <v>0</v>
      </c>
    </row>
    <row r="140" customFormat="false" ht="12.75" hidden="false" customHeight="true" outlineLevel="0" collapsed="false">
      <c r="A140" s="15" t="s">
        <v>353</v>
      </c>
      <c r="B140" s="1" t="str">
        <f aca="false">+MID(A140,12,3)</f>
        <v>022</v>
      </c>
      <c r="C140" s="15" t="s">
        <v>354</v>
      </c>
      <c r="D140" s="16" t="s">
        <v>355</v>
      </c>
      <c r="E140" s="18" t="n">
        <v>199899989</v>
      </c>
      <c r="F140" s="18" t="n">
        <v>102261606</v>
      </c>
      <c r="G140" s="18" t="n">
        <v>121126494</v>
      </c>
      <c r="H140" s="18" t="n">
        <v>181035101</v>
      </c>
      <c r="I140" s="18" t="n">
        <v>276007160.81</v>
      </c>
      <c r="J140" s="18" t="n">
        <v>-110178412.17</v>
      </c>
      <c r="K140" s="18" t="n">
        <v>165828748.64</v>
      </c>
      <c r="L140" s="18" t="n">
        <v>15206352.36</v>
      </c>
      <c r="M140" s="18" t="n">
        <v>0</v>
      </c>
    </row>
    <row r="141" customFormat="false" ht="12.75" hidden="false" customHeight="true" outlineLevel="0" collapsed="false">
      <c r="A141" s="15" t="s">
        <v>356</v>
      </c>
      <c r="B141" s="1" t="str">
        <f aca="false">+MID(A141,12,3)</f>
        <v/>
      </c>
      <c r="D141" s="16" t="s">
        <v>357</v>
      </c>
      <c r="E141" s="18" t="n">
        <v>2623770487</v>
      </c>
      <c r="F141" s="18" t="n">
        <v>403745919.07</v>
      </c>
      <c r="G141" s="18" t="n">
        <v>0</v>
      </c>
      <c r="H141" s="18" t="n">
        <v>3027516406.07</v>
      </c>
      <c r="I141" s="18" t="n">
        <v>2818426644.32</v>
      </c>
      <c r="J141" s="18" t="n">
        <v>762526325.16</v>
      </c>
      <c r="K141" s="18" t="n">
        <v>3580952969.48</v>
      </c>
      <c r="L141" s="18" t="n">
        <v>0</v>
      </c>
      <c r="M141" s="18" t="n">
        <v>553436563.41</v>
      </c>
    </row>
    <row r="142" customFormat="false" ht="12.75" hidden="false" customHeight="true" outlineLevel="0" collapsed="false">
      <c r="A142" s="15" t="s">
        <v>358</v>
      </c>
      <c r="B142" s="1" t="str">
        <f aca="false">+MID(A142,12,3)</f>
        <v/>
      </c>
      <c r="D142" s="16" t="s">
        <v>357</v>
      </c>
      <c r="E142" s="18" t="n">
        <v>2623770487</v>
      </c>
      <c r="F142" s="18" t="n">
        <v>403745919.07</v>
      </c>
      <c r="G142" s="18" t="n">
        <v>0</v>
      </c>
      <c r="H142" s="18" t="n">
        <v>3027516406.07</v>
      </c>
      <c r="I142" s="18" t="n">
        <v>2818426644.32</v>
      </c>
      <c r="J142" s="18" t="n">
        <v>762526325.16</v>
      </c>
      <c r="K142" s="18" t="n">
        <v>3580952969.48</v>
      </c>
      <c r="L142" s="18" t="n">
        <v>0</v>
      </c>
      <c r="M142" s="18" t="n">
        <v>553436563.41</v>
      </c>
    </row>
    <row r="143" customFormat="false" ht="12.75" hidden="false" customHeight="true" outlineLevel="0" collapsed="false">
      <c r="A143" s="15" t="s">
        <v>359</v>
      </c>
      <c r="B143" s="1" t="str">
        <f aca="false">+MID(A143,12,3)</f>
        <v>114</v>
      </c>
      <c r="C143" s="15" t="s">
        <v>360</v>
      </c>
      <c r="D143" s="16" t="s">
        <v>361</v>
      </c>
      <c r="E143" s="18" t="n">
        <v>2623770487</v>
      </c>
      <c r="F143" s="18" t="n">
        <v>0</v>
      </c>
      <c r="G143" s="18" t="n">
        <v>0</v>
      </c>
      <c r="H143" s="18" t="n">
        <v>2623770487</v>
      </c>
      <c r="I143" s="18" t="n">
        <v>2636715367</v>
      </c>
      <c r="J143" s="18" t="n">
        <v>0</v>
      </c>
      <c r="K143" s="18" t="n">
        <v>2636715367</v>
      </c>
      <c r="L143" s="18" t="n">
        <v>0</v>
      </c>
      <c r="M143" s="18" t="n">
        <v>12944880</v>
      </c>
    </row>
    <row r="144" customFormat="false" ht="12.75" hidden="false" customHeight="true" outlineLevel="0" collapsed="false">
      <c r="A144" s="15" t="s">
        <v>671</v>
      </c>
      <c r="B144" s="1" t="str">
        <f aca="false">+MID(A144,12,3)</f>
        <v>025</v>
      </c>
      <c r="C144" s="15" t="s">
        <v>672</v>
      </c>
      <c r="D144" s="16" t="s">
        <v>673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1735132.41</v>
      </c>
      <c r="J144" s="18" t="n">
        <v>0</v>
      </c>
      <c r="K144" s="18" t="n">
        <v>1735132.41</v>
      </c>
      <c r="L144" s="18" t="n">
        <v>0</v>
      </c>
      <c r="M144" s="18" t="n">
        <v>1735132.41</v>
      </c>
    </row>
    <row r="145" customFormat="false" ht="12.75" hidden="false" customHeight="true" outlineLevel="0" collapsed="false">
      <c r="A145" s="15" t="s">
        <v>660</v>
      </c>
      <c r="B145" s="1" t="str">
        <f aca="false">+MID(A145,12,3)</f>
        <v>433</v>
      </c>
      <c r="C145" s="15" t="s">
        <v>661</v>
      </c>
      <c r="D145" s="16" t="s">
        <v>690</v>
      </c>
      <c r="E145" s="18" t="n">
        <v>0</v>
      </c>
      <c r="F145" s="18" t="n">
        <v>299977919.07</v>
      </c>
      <c r="G145" s="18" t="n">
        <v>0</v>
      </c>
      <c r="H145" s="18" t="n">
        <v>299977919.07</v>
      </c>
      <c r="I145" s="18" t="n">
        <v>179976144.91</v>
      </c>
      <c r="J145" s="18" t="n">
        <v>120001774.16</v>
      </c>
      <c r="K145" s="18" t="n">
        <v>299977919.07</v>
      </c>
      <c r="L145" s="18" t="n">
        <v>0</v>
      </c>
      <c r="M145" s="18" t="n">
        <v>0</v>
      </c>
    </row>
    <row r="146" customFormat="false" ht="12.75" hidden="false" customHeight="true" outlineLevel="0" collapsed="false">
      <c r="A146" s="15" t="s">
        <v>674</v>
      </c>
      <c r="B146" s="1" t="str">
        <f aca="false">+MID(A146,12,3)</f>
        <v>434</v>
      </c>
      <c r="C146" s="15" t="s">
        <v>675</v>
      </c>
      <c r="D146" s="16" t="s">
        <v>676</v>
      </c>
      <c r="E146" s="18" t="n">
        <v>0</v>
      </c>
      <c r="F146" s="18" t="n">
        <v>103768000</v>
      </c>
      <c r="G146" s="18" t="n">
        <v>0</v>
      </c>
      <c r="H146" s="18" t="n">
        <v>103768000</v>
      </c>
      <c r="I146" s="18" t="n">
        <v>0</v>
      </c>
      <c r="J146" s="18" t="n">
        <v>642524551</v>
      </c>
      <c r="K146" s="18" t="n">
        <v>642524551</v>
      </c>
      <c r="L146" s="18" t="n">
        <v>0</v>
      </c>
      <c r="M146" s="18" t="n">
        <v>538756551</v>
      </c>
    </row>
    <row r="147" customFormat="false" ht="12.75" hidden="false" customHeight="true" outlineLevel="0" collapsed="false">
      <c r="A147" s="15" t="s">
        <v>362</v>
      </c>
      <c r="B147" s="1" t="str">
        <f aca="false">+MID(A147,12,3)</f>
        <v/>
      </c>
      <c r="D147" s="16" t="s">
        <v>363</v>
      </c>
      <c r="E147" s="18" t="n">
        <v>71537960821</v>
      </c>
      <c r="F147" s="18" t="n">
        <v>13975905375.3</v>
      </c>
      <c r="G147" s="18" t="n">
        <v>4508081236</v>
      </c>
      <c r="H147" s="18" t="n">
        <v>81005784960.3</v>
      </c>
      <c r="I147" s="18" t="n">
        <v>73181624738.03</v>
      </c>
      <c r="J147" s="18" t="n">
        <v>6717134272.3</v>
      </c>
      <c r="K147" s="18" t="n">
        <v>79898759010.33</v>
      </c>
      <c r="L147" s="18" t="n">
        <v>1107025949.97</v>
      </c>
      <c r="M147" s="18" t="n">
        <v>0</v>
      </c>
    </row>
    <row r="148" customFormat="false" ht="12.75" hidden="false" customHeight="true" outlineLevel="0" collapsed="false">
      <c r="A148" s="15" t="s">
        <v>364</v>
      </c>
      <c r="B148" s="1" t="str">
        <f aca="false">+MID(A148,12,3)</f>
        <v/>
      </c>
      <c r="D148" s="16" t="s">
        <v>363</v>
      </c>
      <c r="E148" s="18" t="n">
        <v>71537960821</v>
      </c>
      <c r="F148" s="18" t="n">
        <v>13975905375.3</v>
      </c>
      <c r="G148" s="18" t="n">
        <v>4508081236</v>
      </c>
      <c r="H148" s="18" t="n">
        <v>81005784960.3</v>
      </c>
      <c r="I148" s="18" t="n">
        <v>73181624738.03</v>
      </c>
      <c r="J148" s="18" t="n">
        <v>6717134272.3</v>
      </c>
      <c r="K148" s="18" t="n">
        <v>79898759010.33</v>
      </c>
      <c r="L148" s="18" t="n">
        <v>1107025949.97</v>
      </c>
      <c r="M148" s="18" t="n">
        <v>0</v>
      </c>
    </row>
    <row r="149" customFormat="false" ht="12.75" hidden="false" customHeight="true" outlineLevel="0" collapsed="false">
      <c r="A149" s="15" t="s">
        <v>365</v>
      </c>
      <c r="B149" s="1" t="str">
        <f aca="false">+MID(A149,12,3)</f>
        <v>057</v>
      </c>
      <c r="C149" s="15" t="s">
        <v>366</v>
      </c>
      <c r="D149" s="16" t="s">
        <v>367</v>
      </c>
      <c r="E149" s="18" t="n">
        <v>1219873760</v>
      </c>
      <c r="F149" s="18" t="n">
        <v>0</v>
      </c>
      <c r="G149" s="18" t="n">
        <v>139385084</v>
      </c>
      <c r="H149" s="18" t="n">
        <v>1080488676</v>
      </c>
      <c r="I149" s="18" t="n">
        <v>988110352</v>
      </c>
      <c r="J149" s="18" t="n">
        <v>92378324</v>
      </c>
      <c r="K149" s="18" t="n">
        <v>1080488676</v>
      </c>
      <c r="L149" s="18" t="n">
        <v>0</v>
      </c>
      <c r="M149" s="18" t="n">
        <v>0</v>
      </c>
    </row>
    <row r="150" customFormat="false" ht="12.75" hidden="false" customHeight="true" outlineLevel="0" collapsed="false">
      <c r="A150" s="15" t="s">
        <v>368</v>
      </c>
      <c r="B150" s="1" t="str">
        <f aca="false">+MID(A150,12,3)</f>
        <v>069</v>
      </c>
      <c r="C150" s="15" t="s">
        <v>369</v>
      </c>
      <c r="D150" s="16" t="s">
        <v>370</v>
      </c>
      <c r="E150" s="18" t="n">
        <v>22176414787</v>
      </c>
      <c r="F150" s="18" t="n">
        <v>2922521877</v>
      </c>
      <c r="G150" s="18" t="n">
        <v>0</v>
      </c>
      <c r="H150" s="18" t="n">
        <v>25098936664</v>
      </c>
      <c r="I150" s="18" t="n">
        <v>22956324610</v>
      </c>
      <c r="J150" s="18" t="n">
        <v>2142612054</v>
      </c>
      <c r="K150" s="18" t="n">
        <v>25098936664</v>
      </c>
      <c r="L150" s="18" t="n">
        <v>0</v>
      </c>
      <c r="M150" s="18" t="n">
        <v>0</v>
      </c>
    </row>
    <row r="151" customFormat="false" ht="12.75" hidden="false" customHeight="true" outlineLevel="0" collapsed="false">
      <c r="A151" s="15" t="s">
        <v>371</v>
      </c>
      <c r="B151" s="1" t="str">
        <f aca="false">+MID(A151,12,3)</f>
        <v>070</v>
      </c>
      <c r="C151" s="15" t="s">
        <v>372</v>
      </c>
      <c r="D151" s="16" t="s">
        <v>373</v>
      </c>
      <c r="E151" s="18" t="n">
        <v>979159198</v>
      </c>
      <c r="F151" s="18" t="n">
        <v>139963266</v>
      </c>
      <c r="G151" s="18" t="n">
        <v>0</v>
      </c>
      <c r="H151" s="18" t="n">
        <v>1119122464</v>
      </c>
      <c r="I151" s="18" t="n">
        <v>564856227.93</v>
      </c>
      <c r="J151" s="18" t="n">
        <v>101633697</v>
      </c>
      <c r="K151" s="18" t="n">
        <v>666489924.93</v>
      </c>
      <c r="L151" s="18" t="n">
        <v>452632539.07</v>
      </c>
      <c r="M151" s="18" t="n">
        <v>0</v>
      </c>
    </row>
    <row r="152" customFormat="false" ht="12.75" hidden="false" customHeight="true" outlineLevel="0" collapsed="false">
      <c r="A152" s="15" t="s">
        <v>374</v>
      </c>
      <c r="B152" s="1" t="str">
        <f aca="false">+MID(A152,12,3)</f>
        <v>071</v>
      </c>
      <c r="C152" s="15" t="s">
        <v>375</v>
      </c>
      <c r="D152" s="16" t="s">
        <v>376</v>
      </c>
      <c r="E152" s="18" t="n">
        <v>275834000</v>
      </c>
      <c r="F152" s="18" t="n">
        <v>0</v>
      </c>
      <c r="G152" s="18" t="n">
        <v>0</v>
      </c>
      <c r="H152" s="18" t="n">
        <v>275834000</v>
      </c>
      <c r="I152" s="18" t="n">
        <v>208763148</v>
      </c>
      <c r="J152" s="18" t="n">
        <v>25262426</v>
      </c>
      <c r="K152" s="18" t="n">
        <v>234025574</v>
      </c>
      <c r="L152" s="18" t="n">
        <v>41808426</v>
      </c>
      <c r="M152" s="18" t="n">
        <v>0</v>
      </c>
    </row>
    <row r="153" customFormat="false" ht="12.75" hidden="false" customHeight="true" outlineLevel="0" collapsed="false">
      <c r="A153" s="15" t="s">
        <v>377</v>
      </c>
      <c r="B153" s="1" t="str">
        <f aca="false">+MID(A153,12,3)</f>
        <v>066</v>
      </c>
      <c r="C153" s="15" t="s">
        <v>378</v>
      </c>
      <c r="D153" s="16" t="s">
        <v>379</v>
      </c>
      <c r="E153" s="18" t="n">
        <v>5119799042</v>
      </c>
      <c r="F153" s="18" t="n">
        <v>2524034625.3</v>
      </c>
      <c r="G153" s="18" t="n">
        <v>0</v>
      </c>
      <c r="H153" s="18" t="n">
        <v>7643833667.3</v>
      </c>
      <c r="I153" s="18" t="n">
        <v>6623318785.77</v>
      </c>
      <c r="J153" s="18" t="n">
        <v>1020514881.53</v>
      </c>
      <c r="K153" s="18" t="n">
        <v>7643833667.3</v>
      </c>
      <c r="L153" s="18" t="n">
        <v>0</v>
      </c>
      <c r="M153" s="18" t="n">
        <v>0</v>
      </c>
    </row>
    <row r="154" customFormat="false" ht="12.75" hidden="false" customHeight="true" outlineLevel="0" collapsed="false">
      <c r="A154" s="15" t="s">
        <v>380</v>
      </c>
      <c r="B154" s="1" t="str">
        <f aca="false">+MID(A154,12,3)</f>
        <v>065</v>
      </c>
      <c r="C154" s="15" t="s">
        <v>381</v>
      </c>
      <c r="D154" s="16" t="s">
        <v>382</v>
      </c>
      <c r="E154" s="18" t="n">
        <v>41487827232</v>
      </c>
      <c r="F154" s="18" t="n">
        <v>8386368971</v>
      </c>
      <c r="G154" s="18" t="n">
        <v>4368696152</v>
      </c>
      <c r="H154" s="18" t="n">
        <v>45505500051</v>
      </c>
      <c r="I154" s="18" t="n">
        <v>41605193749.33</v>
      </c>
      <c r="J154" s="18" t="n">
        <v>3287721316.77</v>
      </c>
      <c r="K154" s="18" t="n">
        <v>44892915066.1</v>
      </c>
      <c r="L154" s="18" t="n">
        <v>612584984.9</v>
      </c>
      <c r="M154" s="18" t="n">
        <v>0</v>
      </c>
    </row>
    <row r="155" customFormat="false" ht="12.75" hidden="false" customHeight="true" outlineLevel="0" collapsed="false">
      <c r="A155" s="15" t="s">
        <v>383</v>
      </c>
      <c r="B155" s="1" t="str">
        <f aca="false">+MID(A155,12,3)</f>
        <v>067</v>
      </c>
      <c r="C155" s="15" t="s">
        <v>384</v>
      </c>
      <c r="D155" s="16" t="s">
        <v>385</v>
      </c>
      <c r="E155" s="18" t="n">
        <v>279052802</v>
      </c>
      <c r="F155" s="18" t="n">
        <v>3016636</v>
      </c>
      <c r="G155" s="18" t="n">
        <v>0</v>
      </c>
      <c r="H155" s="18" t="n">
        <v>282069438</v>
      </c>
      <c r="I155" s="18" t="n">
        <v>235057865</v>
      </c>
      <c r="J155" s="18" t="n">
        <v>47011573</v>
      </c>
      <c r="K155" s="18" t="n">
        <v>282069438</v>
      </c>
      <c r="L155" s="18" t="n">
        <v>0</v>
      </c>
      <c r="M155" s="18" t="n">
        <v>0</v>
      </c>
    </row>
    <row r="156" customFormat="false" ht="12.75" hidden="false" customHeight="true" outlineLevel="0" collapsed="false">
      <c r="A156" s="15" t="s">
        <v>386</v>
      </c>
      <c r="B156" s="1" t="str">
        <f aca="false">+MID(A156,12,3)</f>
        <v/>
      </c>
      <c r="D156" s="16" t="s">
        <v>387</v>
      </c>
      <c r="E156" s="18" t="n">
        <v>2000</v>
      </c>
      <c r="F156" s="18" t="n">
        <v>51739458.97</v>
      </c>
      <c r="G156" s="18" t="n">
        <v>0</v>
      </c>
      <c r="H156" s="18" t="n">
        <v>51741458.97</v>
      </c>
      <c r="I156" s="18" t="n">
        <v>51740458.97</v>
      </c>
      <c r="J156" s="18" t="n">
        <v>0</v>
      </c>
      <c r="K156" s="18" t="n">
        <v>51740458.97</v>
      </c>
      <c r="L156" s="18" t="n">
        <v>1000</v>
      </c>
      <c r="M156" s="18" t="n">
        <v>0</v>
      </c>
    </row>
    <row r="157" customFormat="false" ht="12.75" hidden="false" customHeight="true" outlineLevel="0" collapsed="false">
      <c r="A157" s="15" t="s">
        <v>388</v>
      </c>
      <c r="B157" s="1" t="str">
        <f aca="false">+MID(A157,12,3)</f>
        <v/>
      </c>
      <c r="D157" s="16" t="s">
        <v>387</v>
      </c>
      <c r="E157" s="18" t="n">
        <v>2000</v>
      </c>
      <c r="F157" s="18" t="n">
        <v>51739458.97</v>
      </c>
      <c r="G157" s="18" t="n">
        <v>0</v>
      </c>
      <c r="H157" s="18" t="n">
        <v>51741458.97</v>
      </c>
      <c r="I157" s="18" t="n">
        <v>51740458.97</v>
      </c>
      <c r="J157" s="18" t="n">
        <v>0</v>
      </c>
      <c r="K157" s="18" t="n">
        <v>51740458.97</v>
      </c>
      <c r="L157" s="18" t="n">
        <v>1000</v>
      </c>
      <c r="M157" s="18" t="n">
        <v>0</v>
      </c>
    </row>
    <row r="158" customFormat="false" ht="12.75" hidden="false" customHeight="true" outlineLevel="0" collapsed="false">
      <c r="A158" s="15" t="s">
        <v>389</v>
      </c>
      <c r="B158" s="1" t="str">
        <f aca="false">+MID(A158,12,3)</f>
        <v>229</v>
      </c>
      <c r="C158" s="15" t="s">
        <v>390</v>
      </c>
      <c r="D158" s="16" t="s">
        <v>391</v>
      </c>
      <c r="E158" s="18" t="n">
        <v>1000</v>
      </c>
      <c r="F158" s="18" t="n">
        <v>51739458.97</v>
      </c>
      <c r="G158" s="18" t="n">
        <v>0</v>
      </c>
      <c r="H158" s="18" t="n">
        <v>51740458.97</v>
      </c>
      <c r="I158" s="18" t="n">
        <v>51740458.97</v>
      </c>
      <c r="J158" s="18" t="n">
        <v>0</v>
      </c>
      <c r="K158" s="18" t="n">
        <v>51740458.97</v>
      </c>
      <c r="L158" s="18" t="n">
        <v>0</v>
      </c>
      <c r="M158" s="18" t="n">
        <v>0</v>
      </c>
    </row>
    <row r="159" customFormat="false" ht="12.75" hidden="false" customHeight="true" outlineLevel="0" collapsed="false">
      <c r="A159" s="15" t="s">
        <v>392</v>
      </c>
      <c r="B159" s="1" t="str">
        <f aca="false">+MID(A159,12,3)</f>
        <v>224</v>
      </c>
      <c r="C159" s="15" t="s">
        <v>393</v>
      </c>
      <c r="D159" s="16" t="s">
        <v>394</v>
      </c>
      <c r="E159" s="18" t="n">
        <v>1000</v>
      </c>
      <c r="F159" s="18" t="n">
        <v>0</v>
      </c>
      <c r="G159" s="18" t="n">
        <v>0</v>
      </c>
      <c r="H159" s="18" t="n">
        <v>1000</v>
      </c>
      <c r="I159" s="18" t="n">
        <v>0</v>
      </c>
      <c r="J159" s="18" t="n">
        <v>0</v>
      </c>
      <c r="K159" s="18" t="n">
        <v>0</v>
      </c>
      <c r="L159" s="18" t="n">
        <v>1000</v>
      </c>
      <c r="M159" s="18" t="n">
        <v>0</v>
      </c>
    </row>
    <row r="160" customFormat="false" ht="12.75" hidden="false" customHeight="true" outlineLevel="0" collapsed="false">
      <c r="A160" s="15" t="s">
        <v>395</v>
      </c>
      <c r="B160" s="1" t="str">
        <f aca="false">+MID(A160,12,3)</f>
        <v/>
      </c>
      <c r="D160" s="16" t="s">
        <v>396</v>
      </c>
      <c r="E160" s="18" t="n">
        <v>154314352</v>
      </c>
      <c r="F160" s="18" t="n">
        <v>0</v>
      </c>
      <c r="G160" s="18" t="n">
        <v>0</v>
      </c>
      <c r="H160" s="18" t="n">
        <v>154314352</v>
      </c>
      <c r="I160" s="18" t="n">
        <v>240944365.12</v>
      </c>
      <c r="J160" s="18" t="n">
        <v>134285964.2</v>
      </c>
      <c r="K160" s="18" t="n">
        <v>375230329.32</v>
      </c>
      <c r="L160" s="18" t="n">
        <v>0</v>
      </c>
      <c r="M160" s="18" t="n">
        <v>220915977.32</v>
      </c>
    </row>
    <row r="161" customFormat="false" ht="12.75" hidden="false" customHeight="true" outlineLevel="0" collapsed="false">
      <c r="A161" s="15" t="s">
        <v>397</v>
      </c>
      <c r="B161" s="1" t="str">
        <f aca="false">+MID(A161,12,3)</f>
        <v/>
      </c>
      <c r="D161" s="16" t="s">
        <v>396</v>
      </c>
      <c r="E161" s="18" t="n">
        <v>154314352</v>
      </c>
      <c r="F161" s="18" t="n">
        <v>0</v>
      </c>
      <c r="G161" s="18" t="n">
        <v>0</v>
      </c>
      <c r="H161" s="18" t="n">
        <v>154314352</v>
      </c>
      <c r="I161" s="18" t="n">
        <v>240944365.12</v>
      </c>
      <c r="J161" s="18" t="n">
        <v>134285964.2</v>
      </c>
      <c r="K161" s="18" t="n">
        <v>375230329.32</v>
      </c>
      <c r="L161" s="18" t="n">
        <v>0</v>
      </c>
      <c r="M161" s="18" t="n">
        <v>220915977.32</v>
      </c>
    </row>
    <row r="162" customFormat="false" ht="12.75" hidden="false" customHeight="true" outlineLevel="0" collapsed="false">
      <c r="A162" s="15" t="s">
        <v>398</v>
      </c>
      <c r="B162" s="1" t="str">
        <f aca="false">+MID(A162,12,3)</f>
        <v/>
      </c>
      <c r="D162" s="16" t="s">
        <v>396</v>
      </c>
      <c r="E162" s="18" t="n">
        <v>154314352</v>
      </c>
      <c r="F162" s="18" t="n">
        <v>0</v>
      </c>
      <c r="G162" s="18" t="n">
        <v>0</v>
      </c>
      <c r="H162" s="18" t="n">
        <v>154314352</v>
      </c>
      <c r="I162" s="18" t="n">
        <v>240944365.12</v>
      </c>
      <c r="J162" s="18" t="n">
        <v>134285964.2</v>
      </c>
      <c r="K162" s="18" t="n">
        <v>375230329.32</v>
      </c>
      <c r="L162" s="18" t="n">
        <v>0</v>
      </c>
      <c r="M162" s="18" t="n">
        <v>220915977.32</v>
      </c>
    </row>
    <row r="163" customFormat="false" ht="12.75" hidden="false" customHeight="true" outlineLevel="0" collapsed="false">
      <c r="A163" s="15" t="s">
        <v>399</v>
      </c>
      <c r="B163" s="1" t="str">
        <f aca="false">+MID(A163,12,3)</f>
        <v/>
      </c>
      <c r="D163" s="16" t="s">
        <v>396</v>
      </c>
      <c r="E163" s="18" t="n">
        <v>154314352</v>
      </c>
      <c r="F163" s="18" t="n">
        <v>0</v>
      </c>
      <c r="G163" s="18" t="n">
        <v>0</v>
      </c>
      <c r="H163" s="18" t="n">
        <v>154314352</v>
      </c>
      <c r="I163" s="18" t="n">
        <v>240944365.12</v>
      </c>
      <c r="J163" s="18" t="n">
        <v>134285964.2</v>
      </c>
      <c r="K163" s="18" t="n">
        <v>375230329.32</v>
      </c>
      <c r="L163" s="18" t="n">
        <v>0</v>
      </c>
      <c r="M163" s="18" t="n">
        <v>220915977.32</v>
      </c>
    </row>
    <row r="164" customFormat="false" ht="12.75" hidden="false" customHeight="true" outlineLevel="0" collapsed="false">
      <c r="A164" s="15" t="s">
        <v>400</v>
      </c>
      <c r="B164" s="1" t="str">
        <f aca="false">+MID(A164,12,3)</f>
        <v>001</v>
      </c>
      <c r="C164" s="15" t="s">
        <v>401</v>
      </c>
      <c r="D164" s="16" t="s">
        <v>402</v>
      </c>
      <c r="E164" s="18" t="n">
        <v>153928566</v>
      </c>
      <c r="F164" s="18" t="n">
        <v>0</v>
      </c>
      <c r="G164" s="18" t="n">
        <v>0</v>
      </c>
      <c r="H164" s="18" t="n">
        <v>153928566</v>
      </c>
      <c r="I164" s="18" t="n">
        <v>240942196.12</v>
      </c>
      <c r="J164" s="18" t="n">
        <v>134285964.2</v>
      </c>
      <c r="K164" s="18" t="n">
        <v>375228160.32</v>
      </c>
      <c r="L164" s="18" t="n">
        <v>0</v>
      </c>
      <c r="M164" s="18" t="n">
        <v>221299594.32</v>
      </c>
    </row>
    <row r="165" customFormat="false" ht="12.75" hidden="false" customHeight="true" outlineLevel="0" collapsed="false">
      <c r="A165" s="15" t="s">
        <v>403</v>
      </c>
      <c r="B165" s="1" t="str">
        <f aca="false">+MID(A165,12,3)</f>
        <v>011</v>
      </c>
      <c r="C165" s="15" t="s">
        <v>404</v>
      </c>
      <c r="D165" s="16" t="s">
        <v>405</v>
      </c>
      <c r="E165" s="18" t="n">
        <v>385786</v>
      </c>
      <c r="F165" s="18" t="n">
        <v>0</v>
      </c>
      <c r="G165" s="18" t="n">
        <v>0</v>
      </c>
      <c r="H165" s="18" t="n">
        <v>385786</v>
      </c>
      <c r="I165" s="18" t="n">
        <v>2169</v>
      </c>
      <c r="J165" s="18" t="n">
        <v>0</v>
      </c>
      <c r="K165" s="18" t="n">
        <v>2169</v>
      </c>
      <c r="L165" s="18" t="n">
        <v>383617</v>
      </c>
      <c r="M165" s="18" t="n">
        <v>0</v>
      </c>
    </row>
    <row r="166" customFormat="false" ht="12.75" hidden="false" customHeight="true" outlineLevel="0" collapsed="false">
      <c r="A166" s="15" t="s">
        <v>406</v>
      </c>
      <c r="B166" s="1" t="str">
        <f aca="false">+MID(A166,12,3)</f>
        <v/>
      </c>
      <c r="D166" s="16" t="s">
        <v>407</v>
      </c>
      <c r="E166" s="18" t="n">
        <v>2450489707</v>
      </c>
      <c r="F166" s="18" t="n">
        <v>17603209956.84</v>
      </c>
      <c r="G166" s="18" t="n">
        <v>246488408</v>
      </c>
      <c r="H166" s="18" t="n">
        <v>19807211255.84</v>
      </c>
      <c r="I166" s="18" t="n">
        <v>19928263889.98</v>
      </c>
      <c r="J166" s="18" t="n">
        <v>155996146.77</v>
      </c>
      <c r="K166" s="18" t="n">
        <v>20084260036.75</v>
      </c>
      <c r="L166" s="18" t="n">
        <v>0</v>
      </c>
      <c r="M166" s="18" t="n">
        <v>277048780.91</v>
      </c>
    </row>
    <row r="167" customFormat="false" ht="12.75" hidden="false" customHeight="true" outlineLevel="0" collapsed="false">
      <c r="A167" s="15" t="s">
        <v>408</v>
      </c>
      <c r="B167" s="1" t="str">
        <f aca="false">+MID(A167,12,3)</f>
        <v/>
      </c>
      <c r="D167" s="16" t="s">
        <v>409</v>
      </c>
      <c r="E167" s="18" t="n">
        <v>2450489707</v>
      </c>
      <c r="F167" s="18" t="n">
        <v>17603209956.84</v>
      </c>
      <c r="G167" s="18" t="n">
        <v>246488408</v>
      </c>
      <c r="H167" s="18" t="n">
        <v>19807211255.84</v>
      </c>
      <c r="I167" s="18" t="n">
        <v>19928263889.98</v>
      </c>
      <c r="J167" s="18" t="n">
        <v>155996146.77</v>
      </c>
      <c r="K167" s="18" t="n">
        <v>20084260036.75</v>
      </c>
      <c r="L167" s="18" t="n">
        <v>0</v>
      </c>
      <c r="M167" s="18" t="n">
        <v>277048780.91</v>
      </c>
    </row>
    <row r="168" customFormat="false" ht="12.75" hidden="false" customHeight="true" outlineLevel="0" collapsed="false">
      <c r="A168" s="15" t="s">
        <v>410</v>
      </c>
      <c r="B168" s="1" t="str">
        <f aca="false">+MID(A168,12,3)</f>
        <v/>
      </c>
      <c r="D168" s="16" t="s">
        <v>411</v>
      </c>
      <c r="E168" s="18" t="n">
        <v>0</v>
      </c>
      <c r="F168" s="18" t="n">
        <v>17490155956.84</v>
      </c>
      <c r="G168" s="18" t="n">
        <v>225658167</v>
      </c>
      <c r="H168" s="18" t="n">
        <v>17264497789.84</v>
      </c>
      <c r="I168" s="18" t="n">
        <v>17240279249.84</v>
      </c>
      <c r="J168" s="18" t="n">
        <v>24218540</v>
      </c>
      <c r="K168" s="18" t="n">
        <v>17264497789.84</v>
      </c>
      <c r="L168" s="18" t="n">
        <v>0</v>
      </c>
      <c r="M168" s="18" t="n">
        <v>0</v>
      </c>
    </row>
    <row r="169" customFormat="false" ht="12.75" hidden="false" customHeight="true" outlineLevel="0" collapsed="false">
      <c r="A169" s="15" t="s">
        <v>412</v>
      </c>
      <c r="B169" s="1" t="str">
        <f aca="false">+MID(A169,12,3)</f>
        <v/>
      </c>
      <c r="D169" s="16" t="s">
        <v>411</v>
      </c>
      <c r="E169" s="18" t="n">
        <v>0</v>
      </c>
      <c r="F169" s="18" t="n">
        <v>17490155956.84</v>
      </c>
      <c r="G169" s="18" t="n">
        <v>225658167</v>
      </c>
      <c r="H169" s="18" t="n">
        <v>17264497789.84</v>
      </c>
      <c r="I169" s="18" t="n">
        <v>17240279249.84</v>
      </c>
      <c r="J169" s="18" t="n">
        <v>24218540</v>
      </c>
      <c r="K169" s="18" t="n">
        <v>17264497789.84</v>
      </c>
      <c r="L169" s="18" t="n">
        <v>0</v>
      </c>
      <c r="M169" s="18" t="n">
        <v>0</v>
      </c>
    </row>
    <row r="170" customFormat="false" ht="12.75" hidden="false" customHeight="true" outlineLevel="0" collapsed="false">
      <c r="A170" s="15" t="s">
        <v>413</v>
      </c>
      <c r="B170" s="1" t="str">
        <f aca="false">+MID(A170,12,3)</f>
        <v/>
      </c>
      <c r="D170" s="16" t="s">
        <v>411</v>
      </c>
      <c r="E170" s="18" t="n">
        <v>0</v>
      </c>
      <c r="F170" s="18" t="n">
        <v>17490155956.84</v>
      </c>
      <c r="G170" s="18" t="n">
        <v>225658167</v>
      </c>
      <c r="H170" s="18" t="n">
        <v>17264497789.84</v>
      </c>
      <c r="I170" s="18" t="n">
        <v>17240279249.84</v>
      </c>
      <c r="J170" s="18" t="n">
        <v>24218540</v>
      </c>
      <c r="K170" s="18" t="n">
        <v>17264497789.84</v>
      </c>
      <c r="L170" s="18" t="n">
        <v>0</v>
      </c>
      <c r="M170" s="18" t="n">
        <v>0</v>
      </c>
    </row>
    <row r="171" customFormat="false" ht="12.75" hidden="false" customHeight="true" outlineLevel="0" collapsed="false">
      <c r="A171" s="15" t="s">
        <v>414</v>
      </c>
      <c r="B171" s="1" t="str">
        <f aca="false">+MID(A171,12,3)</f>
        <v/>
      </c>
      <c r="D171" s="16" t="s">
        <v>411</v>
      </c>
      <c r="E171" s="18" t="n">
        <v>0</v>
      </c>
      <c r="F171" s="18" t="n">
        <v>17490155956.84</v>
      </c>
      <c r="G171" s="18" t="n">
        <v>225658167</v>
      </c>
      <c r="H171" s="18" t="n">
        <v>17264497789.84</v>
      </c>
      <c r="I171" s="18" t="n">
        <v>17240279249.84</v>
      </c>
      <c r="J171" s="18" t="n">
        <v>24218540</v>
      </c>
      <c r="K171" s="18" t="n">
        <v>17264497789.84</v>
      </c>
      <c r="L171" s="18" t="n">
        <v>0</v>
      </c>
      <c r="M171" s="18" t="n">
        <v>0</v>
      </c>
    </row>
    <row r="172" customFormat="false" ht="12.75" hidden="false" customHeight="true" outlineLevel="0" collapsed="false">
      <c r="A172" s="15" t="s">
        <v>415</v>
      </c>
      <c r="B172" s="1" t="str">
        <f aca="false">+MID(A172,12,3)</f>
        <v>300</v>
      </c>
      <c r="C172" s="15" t="s">
        <v>416</v>
      </c>
      <c r="D172" s="16" t="s">
        <v>417</v>
      </c>
      <c r="E172" s="18" t="n">
        <v>0</v>
      </c>
      <c r="F172" s="18" t="n">
        <v>8217006.68</v>
      </c>
      <c r="G172" s="18" t="n">
        <v>0</v>
      </c>
      <c r="H172" s="18" t="n">
        <v>8217006.68</v>
      </c>
      <c r="I172" s="18" t="n">
        <v>8217006.68</v>
      </c>
      <c r="J172" s="18" t="n">
        <v>0</v>
      </c>
      <c r="K172" s="18" t="n">
        <v>8217006.68</v>
      </c>
      <c r="L172" s="18" t="n">
        <v>0</v>
      </c>
      <c r="M172" s="18" t="n">
        <v>0</v>
      </c>
    </row>
    <row r="173" customFormat="false" ht="12.75" hidden="false" customHeight="true" outlineLevel="0" collapsed="false">
      <c r="A173" s="15" t="s">
        <v>418</v>
      </c>
      <c r="B173" s="1" t="str">
        <f aca="false">+MID(A173,12,3)</f>
        <v>301</v>
      </c>
      <c r="C173" s="15" t="s">
        <v>18</v>
      </c>
      <c r="D173" s="16" t="s">
        <v>419</v>
      </c>
      <c r="E173" s="18" t="n">
        <v>0</v>
      </c>
      <c r="F173" s="18" t="n">
        <v>111700018.91</v>
      </c>
      <c r="G173" s="18" t="n">
        <v>0</v>
      </c>
      <c r="H173" s="18" t="n">
        <v>111700018.91</v>
      </c>
      <c r="I173" s="18" t="n">
        <v>111700018.91</v>
      </c>
      <c r="J173" s="18" t="n">
        <v>0</v>
      </c>
      <c r="K173" s="18" t="n">
        <v>111700018.91</v>
      </c>
      <c r="L173" s="18" t="n">
        <v>0</v>
      </c>
      <c r="M173" s="18" t="n">
        <v>0</v>
      </c>
    </row>
    <row r="174" customFormat="false" ht="12.75" hidden="false" customHeight="true" outlineLevel="0" collapsed="false">
      <c r="A174" s="15" t="s">
        <v>420</v>
      </c>
      <c r="B174" s="1" t="str">
        <f aca="false">+MID(A174,12,3)</f>
        <v>302</v>
      </c>
      <c r="C174" s="15" t="s">
        <v>183</v>
      </c>
      <c r="D174" s="16" t="s">
        <v>421</v>
      </c>
      <c r="E174" s="18" t="n">
        <v>0</v>
      </c>
      <c r="F174" s="18" t="n">
        <v>2132539467</v>
      </c>
      <c r="G174" s="18" t="n">
        <v>0</v>
      </c>
      <c r="H174" s="18" t="n">
        <v>2132539467</v>
      </c>
      <c r="I174" s="18" t="n">
        <v>2132539467</v>
      </c>
      <c r="J174" s="18" t="n">
        <v>0</v>
      </c>
      <c r="K174" s="18" t="n">
        <v>2132539467</v>
      </c>
      <c r="L174" s="18" t="n">
        <v>0</v>
      </c>
      <c r="M174" s="18" t="n">
        <v>0</v>
      </c>
    </row>
    <row r="175" customFormat="false" ht="12.75" hidden="false" customHeight="true" outlineLevel="0" collapsed="false">
      <c r="A175" s="15" t="s">
        <v>422</v>
      </c>
      <c r="B175" s="1" t="str">
        <f aca="false">+MID(A175,12,3)</f>
        <v>345</v>
      </c>
      <c r="C175" s="15" t="s">
        <v>423</v>
      </c>
      <c r="D175" s="16" t="s">
        <v>424</v>
      </c>
      <c r="E175" s="18" t="n">
        <v>0</v>
      </c>
      <c r="F175" s="18" t="n">
        <v>69446753.95</v>
      </c>
      <c r="G175" s="18" t="n">
        <v>0</v>
      </c>
      <c r="H175" s="18" t="n">
        <v>69446753.95</v>
      </c>
      <c r="I175" s="18" t="n">
        <v>69446753.95</v>
      </c>
      <c r="J175" s="18" t="n">
        <v>0</v>
      </c>
      <c r="K175" s="18" t="n">
        <v>69446753.95</v>
      </c>
      <c r="L175" s="18" t="n">
        <v>0</v>
      </c>
      <c r="M175" s="18" t="n">
        <v>0</v>
      </c>
    </row>
    <row r="176" customFormat="false" ht="12.75" hidden="false" customHeight="true" outlineLevel="0" collapsed="false">
      <c r="A176" s="15" t="s">
        <v>425</v>
      </c>
      <c r="B176" s="1" t="str">
        <f aca="false">+MID(A176,12,3)</f>
        <v>346</v>
      </c>
      <c r="C176" s="15" t="s">
        <v>426</v>
      </c>
      <c r="D176" s="16" t="s">
        <v>427</v>
      </c>
      <c r="E176" s="18" t="n">
        <v>0</v>
      </c>
      <c r="F176" s="18" t="n">
        <v>317718236.6</v>
      </c>
      <c r="G176" s="18" t="n">
        <v>0</v>
      </c>
      <c r="H176" s="18" t="n">
        <v>317718236.6</v>
      </c>
      <c r="I176" s="18" t="n">
        <v>317718236.6</v>
      </c>
      <c r="J176" s="18" t="n">
        <v>0</v>
      </c>
      <c r="K176" s="18" t="n">
        <v>317718236.6</v>
      </c>
      <c r="L176" s="18" t="n">
        <v>0</v>
      </c>
      <c r="M176" s="18" t="n">
        <v>0</v>
      </c>
    </row>
    <row r="177" customFormat="false" ht="12.75" hidden="false" customHeight="true" outlineLevel="0" collapsed="false">
      <c r="A177" s="15" t="s">
        <v>428</v>
      </c>
      <c r="B177" s="1" t="str">
        <f aca="false">+MID(A177,12,3)</f>
        <v>304</v>
      </c>
      <c r="C177" s="15" t="s">
        <v>429</v>
      </c>
      <c r="D177" s="16" t="s">
        <v>430</v>
      </c>
      <c r="E177" s="18" t="n">
        <v>0</v>
      </c>
      <c r="F177" s="18" t="n">
        <v>13348045.21</v>
      </c>
      <c r="G177" s="18" t="n">
        <v>0</v>
      </c>
      <c r="H177" s="18" t="n">
        <v>13348045.21</v>
      </c>
      <c r="I177" s="18" t="n">
        <v>13348045.21</v>
      </c>
      <c r="J177" s="18" t="n">
        <v>0</v>
      </c>
      <c r="K177" s="18" t="n">
        <v>13348045.21</v>
      </c>
      <c r="L177" s="18" t="n">
        <v>0</v>
      </c>
      <c r="M177" s="18" t="n">
        <v>0</v>
      </c>
    </row>
    <row r="178" customFormat="false" ht="12.75" hidden="false" customHeight="true" outlineLevel="0" collapsed="false">
      <c r="A178" s="15" t="s">
        <v>431</v>
      </c>
      <c r="B178" s="1" t="str">
        <f aca="false">+MID(A178,12,3)</f>
        <v>305</v>
      </c>
      <c r="C178" s="15" t="s">
        <v>432</v>
      </c>
      <c r="D178" s="16" t="s">
        <v>433</v>
      </c>
      <c r="E178" s="18" t="n">
        <v>0</v>
      </c>
      <c r="F178" s="18" t="n">
        <v>20004517.48</v>
      </c>
      <c r="G178" s="18" t="n">
        <v>0</v>
      </c>
      <c r="H178" s="18" t="n">
        <v>20004517.48</v>
      </c>
      <c r="I178" s="18" t="n">
        <v>20004517.48</v>
      </c>
      <c r="J178" s="18" t="n">
        <v>0</v>
      </c>
      <c r="K178" s="18" t="n">
        <v>20004517.48</v>
      </c>
      <c r="L178" s="18" t="n">
        <v>0</v>
      </c>
      <c r="M178" s="18" t="n">
        <v>0</v>
      </c>
    </row>
    <row r="179" customFormat="false" ht="12.75" hidden="false" customHeight="true" outlineLevel="0" collapsed="false">
      <c r="A179" s="15" t="s">
        <v>434</v>
      </c>
      <c r="B179" s="1" t="str">
        <f aca="false">+MID(A179,12,3)</f>
        <v>306</v>
      </c>
      <c r="C179" s="15" t="s">
        <v>435</v>
      </c>
      <c r="D179" s="16" t="s">
        <v>436</v>
      </c>
      <c r="E179" s="18" t="n">
        <v>0</v>
      </c>
      <c r="F179" s="18" t="n">
        <v>119012173</v>
      </c>
      <c r="G179" s="18" t="n">
        <v>0</v>
      </c>
      <c r="H179" s="18" t="n">
        <v>119012173</v>
      </c>
      <c r="I179" s="18" t="n">
        <v>119012173</v>
      </c>
      <c r="J179" s="18" t="n">
        <v>0</v>
      </c>
      <c r="K179" s="18" t="n">
        <v>119012173</v>
      </c>
      <c r="L179" s="18" t="n">
        <v>0</v>
      </c>
      <c r="M179" s="18" t="n">
        <v>0</v>
      </c>
    </row>
    <row r="180" customFormat="false" ht="12.75" hidden="false" customHeight="true" outlineLevel="0" collapsed="false">
      <c r="A180" s="15" t="s">
        <v>437</v>
      </c>
      <c r="B180" s="1" t="str">
        <f aca="false">+MID(A180,12,3)</f>
        <v>307</v>
      </c>
      <c r="C180" s="15" t="s">
        <v>438</v>
      </c>
      <c r="D180" s="16" t="s">
        <v>439</v>
      </c>
      <c r="E180" s="18" t="n">
        <v>0</v>
      </c>
      <c r="F180" s="18" t="n">
        <v>51946330</v>
      </c>
      <c r="G180" s="18" t="n">
        <v>0</v>
      </c>
      <c r="H180" s="18" t="n">
        <v>51946330</v>
      </c>
      <c r="I180" s="18" t="n">
        <v>51946330</v>
      </c>
      <c r="J180" s="18" t="n">
        <v>0</v>
      </c>
      <c r="K180" s="18" t="n">
        <v>51946330</v>
      </c>
      <c r="L180" s="18" t="n">
        <v>0</v>
      </c>
      <c r="M180" s="18" t="n">
        <v>0</v>
      </c>
    </row>
    <row r="181" customFormat="false" ht="12.75" hidden="false" customHeight="true" outlineLevel="0" collapsed="false">
      <c r="A181" s="15" t="s">
        <v>440</v>
      </c>
      <c r="B181" s="1" t="str">
        <f aca="false">+MID(A181,12,3)</f>
        <v>308</v>
      </c>
      <c r="C181" s="15" t="s">
        <v>441</v>
      </c>
      <c r="D181" s="16" t="s">
        <v>442</v>
      </c>
      <c r="E181" s="18" t="n">
        <v>0</v>
      </c>
      <c r="F181" s="18" t="n">
        <v>1330157</v>
      </c>
      <c r="G181" s="18" t="n">
        <v>0</v>
      </c>
      <c r="H181" s="18" t="n">
        <v>1330157</v>
      </c>
      <c r="I181" s="18" t="n">
        <v>1330157</v>
      </c>
      <c r="J181" s="18" t="n">
        <v>0</v>
      </c>
      <c r="K181" s="18" t="n">
        <v>1330157</v>
      </c>
      <c r="L181" s="18" t="n">
        <v>0</v>
      </c>
      <c r="M181" s="18" t="n">
        <v>0</v>
      </c>
    </row>
    <row r="182" customFormat="false" ht="12.75" hidden="false" customHeight="true" outlineLevel="0" collapsed="false">
      <c r="A182" s="15" t="s">
        <v>443</v>
      </c>
      <c r="B182" s="1" t="str">
        <f aca="false">+MID(A182,12,3)</f>
        <v>309</v>
      </c>
      <c r="C182" s="15" t="s">
        <v>444</v>
      </c>
      <c r="D182" s="16" t="s">
        <v>445</v>
      </c>
      <c r="E182" s="18" t="n">
        <v>0</v>
      </c>
      <c r="F182" s="18" t="n">
        <v>5279615</v>
      </c>
      <c r="G182" s="18" t="n">
        <v>0</v>
      </c>
      <c r="H182" s="18" t="n">
        <v>5279615</v>
      </c>
      <c r="I182" s="18" t="n">
        <v>5279615</v>
      </c>
      <c r="J182" s="18" t="n">
        <v>0</v>
      </c>
      <c r="K182" s="18" t="n">
        <v>5279615</v>
      </c>
      <c r="L182" s="18" t="n">
        <v>0</v>
      </c>
      <c r="M182" s="18" t="n">
        <v>0</v>
      </c>
    </row>
    <row r="183" customFormat="false" ht="12.75" hidden="false" customHeight="true" outlineLevel="0" collapsed="false">
      <c r="A183" s="15" t="s">
        <v>446</v>
      </c>
      <c r="B183" s="1" t="str">
        <f aca="false">+MID(A183,12,3)</f>
        <v>310</v>
      </c>
      <c r="C183" s="15" t="s">
        <v>408</v>
      </c>
      <c r="D183" s="16" t="s">
        <v>447</v>
      </c>
      <c r="E183" s="18" t="n">
        <v>0</v>
      </c>
      <c r="F183" s="18" t="n">
        <v>957801.07</v>
      </c>
      <c r="G183" s="18" t="n">
        <v>0</v>
      </c>
      <c r="H183" s="18" t="n">
        <v>957801.07</v>
      </c>
      <c r="I183" s="18" t="n">
        <v>957801.07</v>
      </c>
      <c r="J183" s="18" t="n">
        <v>0</v>
      </c>
      <c r="K183" s="18" t="n">
        <v>957801.07</v>
      </c>
      <c r="L183" s="18" t="n">
        <v>0</v>
      </c>
      <c r="M183" s="18" t="n">
        <v>0</v>
      </c>
    </row>
    <row r="184" customFormat="false" ht="12.75" hidden="false" customHeight="true" outlineLevel="0" collapsed="false">
      <c r="A184" s="15" t="s">
        <v>448</v>
      </c>
      <c r="B184" s="1" t="str">
        <f aca="false">+MID(A184,12,3)</f>
        <v>403</v>
      </c>
      <c r="C184" s="15" t="s">
        <v>449</v>
      </c>
      <c r="D184" s="16" t="s">
        <v>450</v>
      </c>
      <c r="E184" s="18" t="n">
        <v>0</v>
      </c>
      <c r="F184" s="18" t="n">
        <v>72055.01</v>
      </c>
      <c r="G184" s="18" t="n">
        <v>0</v>
      </c>
      <c r="H184" s="18" t="n">
        <v>72055.01</v>
      </c>
      <c r="I184" s="18" t="n">
        <v>72055.01</v>
      </c>
      <c r="J184" s="18" t="n">
        <v>0</v>
      </c>
      <c r="K184" s="18" t="n">
        <v>72055.01</v>
      </c>
      <c r="L184" s="18" t="n">
        <v>0</v>
      </c>
      <c r="M184" s="18" t="n">
        <v>0</v>
      </c>
    </row>
    <row r="185" customFormat="false" ht="12.75" hidden="false" customHeight="true" outlineLevel="0" collapsed="false">
      <c r="A185" s="15" t="s">
        <v>451</v>
      </c>
      <c r="B185" s="1" t="str">
        <f aca="false">+MID(A185,12,3)</f>
        <v>407</v>
      </c>
      <c r="C185" s="15" t="s">
        <v>452</v>
      </c>
      <c r="D185" s="16" t="s">
        <v>453</v>
      </c>
      <c r="E185" s="18" t="n">
        <v>0</v>
      </c>
      <c r="F185" s="18" t="n">
        <v>281.15</v>
      </c>
      <c r="G185" s="18" t="n">
        <v>0</v>
      </c>
      <c r="H185" s="18" t="n">
        <v>281.15</v>
      </c>
      <c r="I185" s="18" t="n">
        <v>281.15</v>
      </c>
      <c r="J185" s="18" t="n">
        <v>0</v>
      </c>
      <c r="K185" s="18" t="n">
        <v>281.15</v>
      </c>
      <c r="L185" s="18" t="n">
        <v>0</v>
      </c>
      <c r="M185" s="18" t="n">
        <v>0</v>
      </c>
    </row>
    <row r="186" customFormat="false" ht="12.75" hidden="false" customHeight="true" outlineLevel="0" collapsed="false">
      <c r="A186" s="15" t="s">
        <v>454</v>
      </c>
      <c r="B186" s="1" t="str">
        <f aca="false">+MID(A186,12,3)</f>
        <v>311</v>
      </c>
      <c r="C186" s="15" t="s">
        <v>455</v>
      </c>
      <c r="D186" s="16" t="s">
        <v>456</v>
      </c>
      <c r="E186" s="18" t="n">
        <v>0</v>
      </c>
      <c r="F186" s="18" t="n">
        <v>15932210</v>
      </c>
      <c r="G186" s="18" t="n">
        <v>0</v>
      </c>
      <c r="H186" s="18" t="n">
        <v>15932210</v>
      </c>
      <c r="I186" s="18" t="n">
        <v>15932210</v>
      </c>
      <c r="J186" s="18" t="n">
        <v>0</v>
      </c>
      <c r="K186" s="18" t="n">
        <v>15932210</v>
      </c>
      <c r="L186" s="18" t="n">
        <v>0</v>
      </c>
      <c r="M186" s="18" t="n">
        <v>0</v>
      </c>
    </row>
    <row r="187" customFormat="false" ht="12.75" hidden="false" customHeight="true" outlineLevel="0" collapsed="false">
      <c r="A187" s="15" t="s">
        <v>691</v>
      </c>
      <c r="B187" s="1" t="str">
        <f aca="false">+MID(A187,12,3)</f>
        <v>430</v>
      </c>
      <c r="C187" s="15" t="s">
        <v>458</v>
      </c>
      <c r="D187" s="16" t="s">
        <v>459</v>
      </c>
      <c r="E187" s="18" t="n">
        <v>0</v>
      </c>
      <c r="F187" s="18" t="n">
        <v>203713.18</v>
      </c>
      <c r="G187" s="18" t="n">
        <v>0</v>
      </c>
      <c r="H187" s="18" t="n">
        <v>203713.18</v>
      </c>
      <c r="I187" s="18" t="n">
        <v>203713.18</v>
      </c>
      <c r="J187" s="18" t="n">
        <v>0</v>
      </c>
      <c r="K187" s="18" t="n">
        <v>203713.18</v>
      </c>
      <c r="L187" s="18" t="n">
        <v>0</v>
      </c>
      <c r="M187" s="18" t="n">
        <v>0</v>
      </c>
    </row>
    <row r="188" customFormat="false" ht="12.75" hidden="false" customHeight="true" outlineLevel="0" collapsed="false">
      <c r="A188" s="15" t="s">
        <v>460</v>
      </c>
      <c r="B188" s="1" t="str">
        <f aca="false">+MID(A188,12,3)</f>
        <v>313</v>
      </c>
      <c r="C188" s="15" t="s">
        <v>461</v>
      </c>
      <c r="D188" s="16" t="s">
        <v>462</v>
      </c>
      <c r="E188" s="18" t="n">
        <v>0</v>
      </c>
      <c r="F188" s="18" t="n">
        <v>12577078</v>
      </c>
      <c r="G188" s="18" t="n">
        <v>0</v>
      </c>
      <c r="H188" s="18" t="n">
        <v>12577078</v>
      </c>
      <c r="I188" s="18" t="n">
        <v>12577078</v>
      </c>
      <c r="J188" s="18" t="n">
        <v>0</v>
      </c>
      <c r="K188" s="18" t="n">
        <v>12577078</v>
      </c>
      <c r="L188" s="18" t="n">
        <v>0</v>
      </c>
      <c r="M188" s="18" t="n">
        <v>0</v>
      </c>
    </row>
    <row r="189" customFormat="false" ht="12.75" hidden="false" customHeight="true" outlineLevel="0" collapsed="false">
      <c r="A189" s="15" t="s">
        <v>463</v>
      </c>
      <c r="B189" s="1" t="str">
        <f aca="false">+MID(A189,12,3)</f>
        <v>314</v>
      </c>
      <c r="C189" s="15" t="s">
        <v>464</v>
      </c>
      <c r="D189" s="16" t="s">
        <v>465</v>
      </c>
      <c r="E189" s="18" t="n">
        <v>0</v>
      </c>
      <c r="F189" s="18" t="n">
        <v>58144809</v>
      </c>
      <c r="G189" s="18" t="n">
        <v>0</v>
      </c>
      <c r="H189" s="18" t="n">
        <v>58144809</v>
      </c>
      <c r="I189" s="18" t="n">
        <v>58144809</v>
      </c>
      <c r="J189" s="18" t="n">
        <v>0</v>
      </c>
      <c r="K189" s="18" t="n">
        <v>58144809</v>
      </c>
      <c r="L189" s="18" t="n">
        <v>0</v>
      </c>
      <c r="M189" s="18" t="n">
        <v>0</v>
      </c>
    </row>
    <row r="190" customFormat="false" ht="12.75" hidden="false" customHeight="true" outlineLevel="0" collapsed="false">
      <c r="A190" s="15" t="s">
        <v>466</v>
      </c>
      <c r="B190" s="1" t="str">
        <f aca="false">+MID(A190,12,3)</f>
        <v>315</v>
      </c>
      <c r="C190" s="15" t="s">
        <v>467</v>
      </c>
      <c r="D190" s="16" t="s">
        <v>468</v>
      </c>
      <c r="E190" s="18" t="n">
        <v>0</v>
      </c>
      <c r="F190" s="18" t="n">
        <v>225658167</v>
      </c>
      <c r="G190" s="18" t="n">
        <v>225658167</v>
      </c>
      <c r="H190" s="18" t="n">
        <v>0</v>
      </c>
      <c r="I190" s="18" t="n">
        <v>225658167</v>
      </c>
      <c r="J190" s="18" t="n">
        <v>-225658167</v>
      </c>
      <c r="K190" s="18" t="n">
        <v>0</v>
      </c>
      <c r="L190" s="18" t="n">
        <v>0</v>
      </c>
      <c r="M190" s="18" t="n">
        <v>0</v>
      </c>
    </row>
    <row r="191" customFormat="false" ht="12.75" hidden="false" customHeight="true" outlineLevel="0" collapsed="false">
      <c r="A191" s="15" t="s">
        <v>692</v>
      </c>
      <c r="B191" s="1" t="str">
        <f aca="false">+MID(A191,12,3)</f>
        <v>316</v>
      </c>
      <c r="C191" s="15" t="s">
        <v>693</v>
      </c>
      <c r="D191" s="16" t="s">
        <v>694</v>
      </c>
      <c r="E191" s="18" t="n">
        <v>0</v>
      </c>
      <c r="F191" s="18" t="n">
        <v>22366042.66</v>
      </c>
      <c r="G191" s="18" t="n">
        <v>0</v>
      </c>
      <c r="H191" s="18" t="n">
        <v>22366042.66</v>
      </c>
      <c r="I191" s="18" t="n">
        <v>22366042.66</v>
      </c>
      <c r="J191" s="18" t="n">
        <v>0</v>
      </c>
      <c r="K191" s="18" t="n">
        <v>22366042.66</v>
      </c>
      <c r="L191" s="18" t="n">
        <v>0</v>
      </c>
      <c r="M191" s="18" t="n">
        <v>0</v>
      </c>
    </row>
    <row r="192" customFormat="false" ht="12.75" hidden="false" customHeight="true" outlineLevel="0" collapsed="false">
      <c r="A192" s="15" t="s">
        <v>469</v>
      </c>
      <c r="B192" s="1" t="str">
        <f aca="false">+MID(A192,12,3)</f>
        <v>317</v>
      </c>
      <c r="C192" s="15" t="s">
        <v>470</v>
      </c>
      <c r="D192" s="16" t="s">
        <v>471</v>
      </c>
      <c r="E192" s="18" t="n">
        <v>0</v>
      </c>
      <c r="F192" s="18" t="n">
        <v>43926.05</v>
      </c>
      <c r="G192" s="18" t="n">
        <v>0</v>
      </c>
      <c r="H192" s="18" t="n">
        <v>43926.05</v>
      </c>
      <c r="I192" s="18" t="n">
        <v>43926.05</v>
      </c>
      <c r="J192" s="18" t="n">
        <v>0</v>
      </c>
      <c r="K192" s="18" t="n">
        <v>43926.05</v>
      </c>
      <c r="L192" s="18" t="n">
        <v>0</v>
      </c>
      <c r="M192" s="18" t="n">
        <v>0</v>
      </c>
    </row>
    <row r="193" customFormat="false" ht="12.75" hidden="false" customHeight="true" outlineLevel="0" collapsed="false">
      <c r="A193" s="15" t="s">
        <v>472</v>
      </c>
      <c r="B193" s="1" t="str">
        <f aca="false">+MID(A193,12,3)</f>
        <v>318</v>
      </c>
      <c r="C193" s="15" t="s">
        <v>473</v>
      </c>
      <c r="D193" s="16" t="s">
        <v>474</v>
      </c>
      <c r="E193" s="18" t="n">
        <v>0</v>
      </c>
      <c r="F193" s="18" t="n">
        <v>26845527.63</v>
      </c>
      <c r="G193" s="18" t="n">
        <v>0</v>
      </c>
      <c r="H193" s="18" t="n">
        <v>26845527.63</v>
      </c>
      <c r="I193" s="18" t="n">
        <v>26845527.63</v>
      </c>
      <c r="J193" s="18" t="n">
        <v>0</v>
      </c>
      <c r="K193" s="18" t="n">
        <v>26845527.63</v>
      </c>
      <c r="L193" s="18" t="n">
        <v>0</v>
      </c>
      <c r="M193" s="18" t="n">
        <v>0</v>
      </c>
    </row>
    <row r="194" customFormat="false" ht="12.75" hidden="false" customHeight="true" outlineLevel="0" collapsed="false">
      <c r="A194" s="15" t="s">
        <v>475</v>
      </c>
      <c r="B194" s="1" t="str">
        <f aca="false">+MID(A194,12,3)</f>
        <v>347</v>
      </c>
      <c r="C194" s="15" t="s">
        <v>476</v>
      </c>
      <c r="D194" s="16" t="s">
        <v>477</v>
      </c>
      <c r="E194" s="18" t="n">
        <v>0</v>
      </c>
      <c r="F194" s="18" t="n">
        <v>1655968279</v>
      </c>
      <c r="G194" s="18" t="n">
        <v>0</v>
      </c>
      <c r="H194" s="18" t="n">
        <v>1655968279</v>
      </c>
      <c r="I194" s="18" t="n">
        <v>1655968279</v>
      </c>
      <c r="J194" s="18" t="n">
        <v>0</v>
      </c>
      <c r="K194" s="18" t="n">
        <v>1655968279</v>
      </c>
      <c r="L194" s="18" t="n">
        <v>0</v>
      </c>
      <c r="M194" s="18" t="n">
        <v>0</v>
      </c>
    </row>
    <row r="195" customFormat="false" ht="12.75" hidden="false" customHeight="true" outlineLevel="0" collapsed="false">
      <c r="A195" s="15" t="s">
        <v>478</v>
      </c>
      <c r="B195" s="1" t="str">
        <f aca="false">+MID(A195,12,3)</f>
        <v>319</v>
      </c>
      <c r="C195" s="15" t="s">
        <v>479</v>
      </c>
      <c r="D195" s="16" t="s">
        <v>480</v>
      </c>
      <c r="E195" s="18" t="n">
        <v>0</v>
      </c>
      <c r="F195" s="18" t="n">
        <v>950248510.72</v>
      </c>
      <c r="G195" s="18" t="n">
        <v>0</v>
      </c>
      <c r="H195" s="18" t="n">
        <v>950248510.72</v>
      </c>
      <c r="I195" s="18" t="n">
        <v>950248510.72</v>
      </c>
      <c r="J195" s="18" t="n">
        <v>0</v>
      </c>
      <c r="K195" s="18" t="n">
        <v>950248510.72</v>
      </c>
      <c r="L195" s="18" t="n">
        <v>0</v>
      </c>
      <c r="M195" s="18" t="n">
        <v>0</v>
      </c>
    </row>
    <row r="196" customFormat="false" ht="12.75" hidden="false" customHeight="true" outlineLevel="0" collapsed="false">
      <c r="A196" s="15" t="s">
        <v>481</v>
      </c>
      <c r="B196" s="1" t="str">
        <f aca="false">+MID(A196,12,3)</f>
        <v>348</v>
      </c>
      <c r="C196" s="15" t="s">
        <v>482</v>
      </c>
      <c r="D196" s="16" t="s">
        <v>483</v>
      </c>
      <c r="E196" s="18" t="n">
        <v>0</v>
      </c>
      <c r="F196" s="18" t="n">
        <v>205950685</v>
      </c>
      <c r="G196" s="18" t="n">
        <v>0</v>
      </c>
      <c r="H196" s="18" t="n">
        <v>205950685</v>
      </c>
      <c r="I196" s="18" t="n">
        <v>205950685</v>
      </c>
      <c r="J196" s="18" t="n">
        <v>0</v>
      </c>
      <c r="K196" s="18" t="n">
        <v>205950685</v>
      </c>
      <c r="L196" s="18" t="n">
        <v>0</v>
      </c>
      <c r="M196" s="18" t="n">
        <v>0</v>
      </c>
    </row>
    <row r="197" customFormat="false" ht="12.75" hidden="false" customHeight="true" outlineLevel="0" collapsed="false">
      <c r="A197" s="15" t="s">
        <v>484</v>
      </c>
      <c r="B197" s="1" t="str">
        <f aca="false">+MID(A197,12,3)</f>
        <v>320</v>
      </c>
      <c r="C197" s="15" t="s">
        <v>485</v>
      </c>
      <c r="D197" s="16" t="s">
        <v>486</v>
      </c>
      <c r="E197" s="18" t="n">
        <v>0</v>
      </c>
      <c r="F197" s="18" t="n">
        <v>4684142.3</v>
      </c>
      <c r="G197" s="18" t="n">
        <v>0</v>
      </c>
      <c r="H197" s="18" t="n">
        <v>4684142.3</v>
      </c>
      <c r="I197" s="18" t="n">
        <v>4684142.3</v>
      </c>
      <c r="J197" s="18" t="n">
        <v>0</v>
      </c>
      <c r="K197" s="18" t="n">
        <v>4684142.3</v>
      </c>
      <c r="L197" s="18" t="n">
        <v>0</v>
      </c>
      <c r="M197" s="18" t="n">
        <v>0</v>
      </c>
    </row>
    <row r="198" customFormat="false" ht="12.75" hidden="false" customHeight="true" outlineLevel="0" collapsed="false">
      <c r="A198" s="15" t="s">
        <v>487</v>
      </c>
      <c r="B198" s="1" t="str">
        <f aca="false">+MID(A198,12,3)</f>
        <v>342</v>
      </c>
      <c r="C198" s="15" t="s">
        <v>488</v>
      </c>
      <c r="D198" s="16" t="s">
        <v>489</v>
      </c>
      <c r="E198" s="18" t="n">
        <v>0</v>
      </c>
      <c r="F198" s="18" t="n">
        <v>22400000</v>
      </c>
      <c r="G198" s="18" t="n">
        <v>0</v>
      </c>
      <c r="H198" s="18" t="n">
        <v>22400000</v>
      </c>
      <c r="I198" s="18" t="n">
        <v>22400000</v>
      </c>
      <c r="J198" s="18" t="n">
        <v>0</v>
      </c>
      <c r="K198" s="18" t="n">
        <v>22400000</v>
      </c>
      <c r="L198" s="18" t="n">
        <v>0</v>
      </c>
      <c r="M198" s="18" t="n">
        <v>0</v>
      </c>
    </row>
    <row r="199" customFormat="false" ht="12.75" hidden="false" customHeight="true" outlineLevel="0" collapsed="false">
      <c r="A199" s="15" t="s">
        <v>490</v>
      </c>
      <c r="B199" s="1" t="str">
        <f aca="false">+MID(A199,12,3)</f>
        <v>321</v>
      </c>
      <c r="C199" s="15" t="s">
        <v>491</v>
      </c>
      <c r="D199" s="16" t="s">
        <v>492</v>
      </c>
      <c r="E199" s="18" t="n">
        <v>0</v>
      </c>
      <c r="F199" s="18" t="n">
        <v>134942263.11</v>
      </c>
      <c r="G199" s="18" t="n">
        <v>0</v>
      </c>
      <c r="H199" s="18" t="n">
        <v>134942263.11</v>
      </c>
      <c r="I199" s="18" t="n">
        <v>134942263.11</v>
      </c>
      <c r="J199" s="18" t="n">
        <v>0</v>
      </c>
      <c r="K199" s="18" t="n">
        <v>134942263.11</v>
      </c>
      <c r="L199" s="18" t="n">
        <v>0</v>
      </c>
      <c r="M199" s="18" t="n">
        <v>0</v>
      </c>
    </row>
    <row r="200" customFormat="false" ht="12.75" hidden="false" customHeight="true" outlineLevel="0" collapsed="false">
      <c r="A200" s="15" t="s">
        <v>493</v>
      </c>
      <c r="B200" s="1" t="str">
        <f aca="false">+MID(A200,12,3)</f>
        <v>322</v>
      </c>
      <c r="C200" s="15" t="s">
        <v>494</v>
      </c>
      <c r="D200" s="16" t="s">
        <v>495</v>
      </c>
      <c r="E200" s="18" t="n">
        <v>0</v>
      </c>
      <c r="F200" s="18" t="n">
        <v>242617076.25</v>
      </c>
      <c r="G200" s="18" t="n">
        <v>0</v>
      </c>
      <c r="H200" s="18" t="n">
        <v>242617076.25</v>
      </c>
      <c r="I200" s="18" t="n">
        <v>242617076.25</v>
      </c>
      <c r="J200" s="18" t="n">
        <v>0</v>
      </c>
      <c r="K200" s="18" t="n">
        <v>242617076.25</v>
      </c>
      <c r="L200" s="18" t="n">
        <v>0</v>
      </c>
      <c r="M200" s="18" t="n">
        <v>0</v>
      </c>
    </row>
    <row r="201" customFormat="false" ht="12.75" hidden="false" customHeight="true" outlineLevel="0" collapsed="false">
      <c r="A201" s="15" t="s">
        <v>496</v>
      </c>
      <c r="B201" s="1" t="str">
        <f aca="false">+MID(A201,12,3)</f>
        <v>323</v>
      </c>
      <c r="C201" s="15" t="s">
        <v>497</v>
      </c>
      <c r="D201" s="16" t="s">
        <v>498</v>
      </c>
      <c r="E201" s="18" t="n">
        <v>0</v>
      </c>
      <c r="F201" s="18" t="n">
        <v>2276958.5</v>
      </c>
      <c r="G201" s="18" t="n">
        <v>0</v>
      </c>
      <c r="H201" s="18" t="n">
        <v>2276958.5</v>
      </c>
      <c r="I201" s="18" t="n">
        <v>2276958.5</v>
      </c>
      <c r="J201" s="18" t="n">
        <v>0</v>
      </c>
      <c r="K201" s="18" t="n">
        <v>2276958.5</v>
      </c>
      <c r="L201" s="18" t="n">
        <v>0</v>
      </c>
      <c r="M201" s="18" t="n">
        <v>0</v>
      </c>
    </row>
    <row r="202" customFormat="false" ht="12.75" hidden="false" customHeight="true" outlineLevel="0" collapsed="false">
      <c r="A202" s="15" t="s">
        <v>499</v>
      </c>
      <c r="B202" s="1" t="str">
        <f aca="false">+MID(A202,12,3)</f>
        <v>324</v>
      </c>
      <c r="C202" s="15" t="s">
        <v>500</v>
      </c>
      <c r="D202" s="16" t="s">
        <v>501</v>
      </c>
      <c r="E202" s="18" t="n">
        <v>0</v>
      </c>
      <c r="F202" s="18" t="n">
        <v>1480692.29</v>
      </c>
      <c r="G202" s="18" t="n">
        <v>0</v>
      </c>
      <c r="H202" s="18" t="n">
        <v>1480692.29</v>
      </c>
      <c r="I202" s="18" t="n">
        <v>1480692.29</v>
      </c>
      <c r="J202" s="18" t="n">
        <v>0</v>
      </c>
      <c r="K202" s="18" t="n">
        <v>1480692.29</v>
      </c>
      <c r="L202" s="18" t="n">
        <v>0</v>
      </c>
      <c r="M202" s="18" t="n">
        <v>0</v>
      </c>
    </row>
    <row r="203" customFormat="false" ht="12.75" hidden="false" customHeight="true" outlineLevel="0" collapsed="false">
      <c r="A203" s="15" t="s">
        <v>502</v>
      </c>
      <c r="B203" s="1" t="str">
        <f aca="false">+MID(A203,12,3)</f>
        <v>325</v>
      </c>
      <c r="C203" s="15" t="s">
        <v>503</v>
      </c>
      <c r="D203" s="16" t="s">
        <v>504</v>
      </c>
      <c r="E203" s="18" t="n">
        <v>0</v>
      </c>
      <c r="F203" s="18" t="n">
        <v>230582833.23</v>
      </c>
      <c r="G203" s="18" t="n">
        <v>0</v>
      </c>
      <c r="H203" s="18" t="n">
        <v>230582833.23</v>
      </c>
      <c r="I203" s="18" t="n">
        <v>230582833.23</v>
      </c>
      <c r="J203" s="18" t="n">
        <v>0</v>
      </c>
      <c r="K203" s="18" t="n">
        <v>230582833.23</v>
      </c>
      <c r="L203" s="18" t="n">
        <v>0</v>
      </c>
      <c r="M203" s="18" t="n">
        <v>0</v>
      </c>
    </row>
    <row r="204" customFormat="false" ht="12.75" hidden="false" customHeight="true" outlineLevel="0" collapsed="false">
      <c r="A204" s="15" t="s">
        <v>505</v>
      </c>
      <c r="B204" s="1" t="str">
        <f aca="false">+MID(A204,12,3)</f>
        <v>326</v>
      </c>
      <c r="C204" s="15" t="s">
        <v>506</v>
      </c>
      <c r="D204" s="16" t="s">
        <v>507</v>
      </c>
      <c r="E204" s="18" t="n">
        <v>0</v>
      </c>
      <c r="F204" s="18" t="n">
        <v>28677119.05</v>
      </c>
      <c r="G204" s="18" t="n">
        <v>0</v>
      </c>
      <c r="H204" s="18" t="n">
        <v>28677119.05</v>
      </c>
      <c r="I204" s="18" t="n">
        <v>28677119.05</v>
      </c>
      <c r="J204" s="18" t="n">
        <v>0</v>
      </c>
      <c r="K204" s="18" t="n">
        <v>28677119.05</v>
      </c>
      <c r="L204" s="18" t="n">
        <v>0</v>
      </c>
      <c r="M204" s="18" t="n">
        <v>0</v>
      </c>
    </row>
    <row r="205" customFormat="false" ht="12.75" hidden="false" customHeight="true" outlineLevel="0" collapsed="false">
      <c r="A205" s="15" t="s">
        <v>508</v>
      </c>
      <c r="B205" s="1" t="str">
        <f aca="false">+MID(A205,12,3)</f>
        <v>327</v>
      </c>
      <c r="C205" s="15" t="s">
        <v>509</v>
      </c>
      <c r="D205" s="16" t="s">
        <v>510</v>
      </c>
      <c r="E205" s="18" t="n">
        <v>0</v>
      </c>
      <c r="F205" s="18" t="n">
        <v>104982127</v>
      </c>
      <c r="G205" s="18" t="n">
        <v>0</v>
      </c>
      <c r="H205" s="18" t="n">
        <v>104982127</v>
      </c>
      <c r="I205" s="18" t="n">
        <v>104982127</v>
      </c>
      <c r="J205" s="18" t="n">
        <v>0</v>
      </c>
      <c r="K205" s="18" t="n">
        <v>104982127</v>
      </c>
      <c r="L205" s="18" t="n">
        <v>0</v>
      </c>
      <c r="M205" s="18" t="n">
        <v>0</v>
      </c>
    </row>
    <row r="206" customFormat="false" ht="12.75" hidden="false" customHeight="true" outlineLevel="0" collapsed="false">
      <c r="A206" s="15" t="s">
        <v>511</v>
      </c>
      <c r="B206" s="1" t="str">
        <f aca="false">+MID(A206,12,3)</f>
        <v>328</v>
      </c>
      <c r="C206" s="15" t="s">
        <v>512</v>
      </c>
      <c r="D206" s="16" t="s">
        <v>513</v>
      </c>
      <c r="E206" s="18" t="n">
        <v>0</v>
      </c>
      <c r="F206" s="18" t="n">
        <v>2721010014.68</v>
      </c>
      <c r="G206" s="18" t="n">
        <v>0</v>
      </c>
      <c r="H206" s="18" t="n">
        <v>2721010014.68</v>
      </c>
      <c r="I206" s="18" t="n">
        <v>2721010014.68</v>
      </c>
      <c r="J206" s="18" t="n">
        <v>0</v>
      </c>
      <c r="K206" s="18" t="n">
        <v>2721010014.68</v>
      </c>
      <c r="L206" s="18" t="n">
        <v>0</v>
      </c>
      <c r="M206" s="18" t="n">
        <v>0</v>
      </c>
    </row>
    <row r="207" customFormat="false" ht="12.75" hidden="false" customHeight="true" outlineLevel="0" collapsed="false">
      <c r="A207" s="15" t="s">
        <v>514</v>
      </c>
      <c r="B207" s="1" t="str">
        <f aca="false">+MID(A207,12,3)</f>
        <v>303</v>
      </c>
      <c r="C207" s="15" t="s">
        <v>515</v>
      </c>
      <c r="D207" s="16" t="s">
        <v>516</v>
      </c>
      <c r="E207" s="18" t="n">
        <v>0</v>
      </c>
      <c r="F207" s="18" t="n">
        <v>555376681.09</v>
      </c>
      <c r="G207" s="18" t="n">
        <v>0</v>
      </c>
      <c r="H207" s="18" t="n">
        <v>555376681.09</v>
      </c>
      <c r="I207" s="18" t="n">
        <v>555376681.09</v>
      </c>
      <c r="J207" s="18" t="n">
        <v>0</v>
      </c>
      <c r="K207" s="18" t="n">
        <v>555376681.09</v>
      </c>
      <c r="L207" s="18" t="n">
        <v>0</v>
      </c>
      <c r="M207" s="18" t="n">
        <v>0</v>
      </c>
    </row>
    <row r="208" customFormat="false" ht="12.75" hidden="false" customHeight="true" outlineLevel="0" collapsed="false">
      <c r="A208" s="15" t="s">
        <v>517</v>
      </c>
      <c r="B208" s="1" t="str">
        <f aca="false">+MID(A208,12,3)</f>
        <v>330</v>
      </c>
      <c r="C208" s="15" t="s">
        <v>518</v>
      </c>
      <c r="D208" s="16" t="s">
        <v>519</v>
      </c>
      <c r="E208" s="18" t="n">
        <v>0</v>
      </c>
      <c r="F208" s="18" t="n">
        <v>170884521.56</v>
      </c>
      <c r="G208" s="18" t="n">
        <v>0</v>
      </c>
      <c r="H208" s="18" t="n">
        <v>170884521.56</v>
      </c>
      <c r="I208" s="18" t="n">
        <v>170884521.56</v>
      </c>
      <c r="J208" s="18" t="n">
        <v>0</v>
      </c>
      <c r="K208" s="18" t="n">
        <v>170884521.56</v>
      </c>
      <c r="L208" s="18" t="n">
        <v>0</v>
      </c>
      <c r="M208" s="18" t="n">
        <v>0</v>
      </c>
    </row>
    <row r="209" customFormat="false" ht="12.75" hidden="false" customHeight="true" outlineLevel="0" collapsed="false">
      <c r="A209" s="15" t="s">
        <v>520</v>
      </c>
      <c r="B209" s="1" t="str">
        <f aca="false">+MID(A209,12,3)</f>
        <v>331</v>
      </c>
      <c r="C209" s="15" t="s">
        <v>521</v>
      </c>
      <c r="D209" s="16" t="s">
        <v>522</v>
      </c>
      <c r="E209" s="18" t="n">
        <v>0</v>
      </c>
      <c r="F209" s="18" t="n">
        <v>127097352.06</v>
      </c>
      <c r="G209" s="18" t="n">
        <v>0</v>
      </c>
      <c r="H209" s="18" t="n">
        <v>127097352.06</v>
      </c>
      <c r="I209" s="18" t="n">
        <v>127097352.06</v>
      </c>
      <c r="J209" s="18" t="n">
        <v>0</v>
      </c>
      <c r="K209" s="18" t="n">
        <v>127097352.06</v>
      </c>
      <c r="L209" s="18" t="n">
        <v>0</v>
      </c>
      <c r="M209" s="18" t="n">
        <v>0</v>
      </c>
    </row>
    <row r="210" customFormat="false" ht="12.75" hidden="false" customHeight="true" outlineLevel="0" collapsed="false">
      <c r="A210" s="15" t="s">
        <v>523</v>
      </c>
      <c r="B210" s="1" t="str">
        <f aca="false">+MID(A210,12,3)</f>
        <v>332</v>
      </c>
      <c r="C210" s="15" t="s">
        <v>524</v>
      </c>
      <c r="D210" s="16" t="s">
        <v>525</v>
      </c>
      <c r="E210" s="18" t="n">
        <v>0</v>
      </c>
      <c r="F210" s="18" t="n">
        <v>0.49</v>
      </c>
      <c r="G210" s="18" t="n">
        <v>0</v>
      </c>
      <c r="H210" s="18" t="n">
        <v>0.49</v>
      </c>
      <c r="I210" s="18" t="n">
        <v>0.49</v>
      </c>
      <c r="J210" s="18" t="n">
        <v>0</v>
      </c>
      <c r="K210" s="18" t="n">
        <v>0.49</v>
      </c>
      <c r="L210" s="18" t="n">
        <v>0</v>
      </c>
      <c r="M210" s="18" t="n">
        <v>0</v>
      </c>
    </row>
    <row r="211" customFormat="false" ht="12.75" hidden="false" customHeight="true" outlineLevel="0" collapsed="false">
      <c r="A211" s="15" t="s">
        <v>526</v>
      </c>
      <c r="B211" s="1" t="str">
        <f aca="false">+MID(A211,12,3)</f>
        <v>334</v>
      </c>
      <c r="C211" s="15" t="s">
        <v>527</v>
      </c>
      <c r="D211" s="16" t="s">
        <v>528</v>
      </c>
      <c r="E211" s="18" t="n">
        <v>0</v>
      </c>
      <c r="F211" s="18" t="n">
        <v>1945954238.99</v>
      </c>
      <c r="G211" s="18" t="n">
        <v>0</v>
      </c>
      <c r="H211" s="18" t="n">
        <v>1945954238.99</v>
      </c>
      <c r="I211" s="18" t="n">
        <v>1945954238.99</v>
      </c>
      <c r="J211" s="18" t="n">
        <v>0</v>
      </c>
      <c r="K211" s="18" t="n">
        <v>1945954238.99</v>
      </c>
      <c r="L211" s="18" t="n">
        <v>0</v>
      </c>
      <c r="M211" s="18" t="n">
        <v>0</v>
      </c>
    </row>
    <row r="212" customFormat="false" ht="12.75" hidden="false" customHeight="true" outlineLevel="0" collapsed="false">
      <c r="A212" s="15" t="s">
        <v>529</v>
      </c>
      <c r="B212" s="1" t="str">
        <f aca="false">+MID(A212,12,3)</f>
        <v>335</v>
      </c>
      <c r="C212" s="15" t="s">
        <v>530</v>
      </c>
      <c r="D212" s="16" t="s">
        <v>531</v>
      </c>
      <c r="E212" s="18" t="n">
        <v>0</v>
      </c>
      <c r="F212" s="18" t="n">
        <v>26657456.27</v>
      </c>
      <c r="G212" s="18" t="n">
        <v>0</v>
      </c>
      <c r="H212" s="18" t="n">
        <v>26657456.27</v>
      </c>
      <c r="I212" s="18" t="n">
        <v>26657456.27</v>
      </c>
      <c r="J212" s="18" t="n">
        <v>0</v>
      </c>
      <c r="K212" s="18" t="n">
        <v>26657456.27</v>
      </c>
      <c r="L212" s="18" t="n">
        <v>0</v>
      </c>
      <c r="M212" s="18" t="n">
        <v>0</v>
      </c>
    </row>
    <row r="213" customFormat="false" ht="12.75" hidden="false" customHeight="true" outlineLevel="0" collapsed="false">
      <c r="A213" s="15" t="s">
        <v>532</v>
      </c>
      <c r="B213" s="1" t="str">
        <f aca="false">+MID(A213,12,3)</f>
        <v>329</v>
      </c>
      <c r="C213" s="15" t="s">
        <v>533</v>
      </c>
      <c r="D213" s="16" t="s">
        <v>534</v>
      </c>
      <c r="E213" s="18" t="n">
        <v>0</v>
      </c>
      <c r="F213" s="18" t="n">
        <v>3894206.11</v>
      </c>
      <c r="G213" s="18" t="n">
        <v>0</v>
      </c>
      <c r="H213" s="18" t="n">
        <v>3894206.11</v>
      </c>
      <c r="I213" s="18" t="n">
        <v>3894206.11</v>
      </c>
      <c r="J213" s="18" t="n">
        <v>0</v>
      </c>
      <c r="K213" s="18" t="n">
        <v>3894206.11</v>
      </c>
      <c r="L213" s="18" t="n">
        <v>0</v>
      </c>
      <c r="M213" s="18" t="n">
        <v>0</v>
      </c>
    </row>
    <row r="214" customFormat="false" ht="12.75" hidden="false" customHeight="true" outlineLevel="0" collapsed="false">
      <c r="A214" s="15" t="s">
        <v>535</v>
      </c>
      <c r="B214" s="1" t="str">
        <f aca="false">+MID(A214,12,3)</f>
        <v>336</v>
      </c>
      <c r="C214" s="15" t="s">
        <v>536</v>
      </c>
      <c r="D214" s="16" t="s">
        <v>537</v>
      </c>
      <c r="E214" s="18" t="n">
        <v>0</v>
      </c>
      <c r="F214" s="18" t="n">
        <v>1293594.9</v>
      </c>
      <c r="G214" s="18" t="n">
        <v>0</v>
      </c>
      <c r="H214" s="18" t="n">
        <v>1293594.9</v>
      </c>
      <c r="I214" s="18" t="n">
        <v>1293594.9</v>
      </c>
      <c r="J214" s="18" t="n">
        <v>0</v>
      </c>
      <c r="K214" s="18" t="n">
        <v>1293594.9</v>
      </c>
      <c r="L214" s="18" t="n">
        <v>0</v>
      </c>
      <c r="M214" s="18" t="n">
        <v>0</v>
      </c>
    </row>
    <row r="215" customFormat="false" ht="12.75" hidden="false" customHeight="true" outlineLevel="0" collapsed="false">
      <c r="A215" s="15" t="s">
        <v>538</v>
      </c>
      <c r="B215" s="1" t="str">
        <f aca="false">+MID(A215,12,3)</f>
        <v>337</v>
      </c>
      <c r="C215" s="15" t="s">
        <v>539</v>
      </c>
      <c r="D215" s="16" t="s">
        <v>540</v>
      </c>
      <c r="E215" s="18" t="n">
        <v>0</v>
      </c>
      <c r="F215" s="18" t="n">
        <v>544695088.4</v>
      </c>
      <c r="G215" s="18" t="n">
        <v>0</v>
      </c>
      <c r="H215" s="18" t="n">
        <v>544695088.4</v>
      </c>
      <c r="I215" s="18" t="n">
        <v>544695088.4</v>
      </c>
      <c r="J215" s="18" t="n">
        <v>0</v>
      </c>
      <c r="K215" s="18" t="n">
        <v>544695088.4</v>
      </c>
      <c r="L215" s="18" t="n">
        <v>0</v>
      </c>
      <c r="M215" s="18" t="n">
        <v>0</v>
      </c>
    </row>
    <row r="216" customFormat="false" ht="12.75" hidden="false" customHeight="true" outlineLevel="0" collapsed="false">
      <c r="A216" s="15" t="s">
        <v>541</v>
      </c>
      <c r="B216" s="1" t="str">
        <f aca="false">+MID(A216,12,3)</f>
        <v>338</v>
      </c>
      <c r="C216" s="15" t="s">
        <v>542</v>
      </c>
      <c r="D216" s="16" t="s">
        <v>543</v>
      </c>
      <c r="E216" s="18" t="n">
        <v>0</v>
      </c>
      <c r="F216" s="18" t="n">
        <v>40325039.45</v>
      </c>
      <c r="G216" s="18" t="n">
        <v>0</v>
      </c>
      <c r="H216" s="18" t="n">
        <v>40325039.45</v>
      </c>
      <c r="I216" s="18" t="n">
        <v>40325039.45</v>
      </c>
      <c r="J216" s="18" t="n">
        <v>0</v>
      </c>
      <c r="K216" s="18" t="n">
        <v>40325039.45</v>
      </c>
      <c r="L216" s="18" t="n">
        <v>0</v>
      </c>
      <c r="M216" s="18" t="n">
        <v>0</v>
      </c>
    </row>
    <row r="217" customFormat="false" ht="12.75" hidden="false" customHeight="true" outlineLevel="0" collapsed="false">
      <c r="A217" s="15" t="s">
        <v>544</v>
      </c>
      <c r="B217" s="1" t="str">
        <f aca="false">+MID(A217,12,3)</f>
        <v>339</v>
      </c>
      <c r="C217" s="15" t="s">
        <v>545</v>
      </c>
      <c r="D217" s="16" t="s">
        <v>546</v>
      </c>
      <c r="E217" s="18" t="n">
        <v>0</v>
      </c>
      <c r="F217" s="18" t="n">
        <v>5151466.27</v>
      </c>
      <c r="G217" s="18" t="n">
        <v>0</v>
      </c>
      <c r="H217" s="18" t="n">
        <v>5151466.27</v>
      </c>
      <c r="I217" s="18" t="n">
        <v>5151466.27</v>
      </c>
      <c r="J217" s="18" t="n">
        <v>0</v>
      </c>
      <c r="K217" s="18" t="n">
        <v>5151466.27</v>
      </c>
      <c r="L217" s="18" t="n">
        <v>0</v>
      </c>
      <c r="M217" s="18" t="n">
        <v>0</v>
      </c>
    </row>
    <row r="218" customFormat="false" ht="12.75" hidden="false" customHeight="true" outlineLevel="0" collapsed="false">
      <c r="A218" s="15" t="s">
        <v>547</v>
      </c>
      <c r="B218" s="1" t="str">
        <f aca="false">+MID(A218,12,3)</f>
        <v>340</v>
      </c>
      <c r="C218" s="15" t="s">
        <v>548</v>
      </c>
      <c r="D218" s="16" t="s">
        <v>549</v>
      </c>
      <c r="E218" s="18" t="n">
        <v>0</v>
      </c>
      <c r="F218" s="18" t="n">
        <v>22542.11</v>
      </c>
      <c r="G218" s="18" t="n">
        <v>0</v>
      </c>
      <c r="H218" s="18" t="n">
        <v>22542.11</v>
      </c>
      <c r="I218" s="18" t="n">
        <v>22542.11</v>
      </c>
      <c r="J218" s="18" t="n">
        <v>0</v>
      </c>
      <c r="K218" s="18" t="n">
        <v>22542.11</v>
      </c>
      <c r="L218" s="18" t="n">
        <v>0</v>
      </c>
      <c r="M218" s="18" t="n">
        <v>0</v>
      </c>
    </row>
    <row r="219" customFormat="false" ht="12.75" hidden="false" customHeight="true" outlineLevel="0" collapsed="false">
      <c r="A219" s="15" t="s">
        <v>550</v>
      </c>
      <c r="B219" s="1" t="str">
        <f aca="false">+MID(A219,12,3)</f>
        <v>342</v>
      </c>
      <c r="C219" s="15" t="s">
        <v>551</v>
      </c>
      <c r="D219" s="16" t="s">
        <v>552</v>
      </c>
      <c r="E219" s="18" t="n">
        <v>0</v>
      </c>
      <c r="F219" s="18" t="n">
        <v>3563406881.7</v>
      </c>
      <c r="G219" s="18" t="n">
        <v>0</v>
      </c>
      <c r="H219" s="18" t="n">
        <v>3563406881.7</v>
      </c>
      <c r="I219" s="18" t="n">
        <v>3563406881.7</v>
      </c>
      <c r="J219" s="18" t="n">
        <v>0</v>
      </c>
      <c r="K219" s="18" t="n">
        <v>3563406881.7</v>
      </c>
      <c r="L219" s="18" t="n">
        <v>0</v>
      </c>
      <c r="M219" s="18" t="n">
        <v>0</v>
      </c>
    </row>
    <row r="220" customFormat="false" ht="12.75" hidden="false" customHeight="true" outlineLevel="0" collapsed="false">
      <c r="A220" s="15" t="s">
        <v>553</v>
      </c>
      <c r="B220" s="1" t="str">
        <f aca="false">+MID(A220,12,3)</f>
        <v>333</v>
      </c>
      <c r="C220" s="15" t="s">
        <v>554</v>
      </c>
      <c r="D220" s="16" t="s">
        <v>555</v>
      </c>
      <c r="E220" s="18" t="n">
        <v>0</v>
      </c>
      <c r="F220" s="18" t="n">
        <v>3</v>
      </c>
      <c r="G220" s="18" t="n">
        <v>0</v>
      </c>
      <c r="H220" s="18" t="n">
        <v>3</v>
      </c>
      <c r="I220" s="18" t="n">
        <v>3</v>
      </c>
      <c r="J220" s="18" t="n">
        <v>0</v>
      </c>
      <c r="K220" s="18" t="n">
        <v>3</v>
      </c>
      <c r="L220" s="18" t="n">
        <v>0</v>
      </c>
      <c r="M220" s="18" t="n">
        <v>0</v>
      </c>
    </row>
    <row r="221" customFormat="false" ht="12.75" hidden="false" customHeight="true" outlineLevel="0" collapsed="false">
      <c r="A221" s="15" t="s">
        <v>556</v>
      </c>
      <c r="B221" s="1" t="str">
        <f aca="false">+MID(A221,12,3)</f>
        <v>343</v>
      </c>
      <c r="C221" s="15" t="s">
        <v>557</v>
      </c>
      <c r="D221" s="16" t="s">
        <v>558</v>
      </c>
      <c r="E221" s="18" t="n">
        <v>0</v>
      </c>
      <c r="F221" s="18" t="n">
        <v>416101879.67</v>
      </c>
      <c r="G221" s="18" t="n">
        <v>0</v>
      </c>
      <c r="H221" s="18" t="n">
        <v>416101879.67</v>
      </c>
      <c r="I221" s="18" t="n">
        <v>416101879.67</v>
      </c>
      <c r="J221" s="18" t="n">
        <v>0</v>
      </c>
      <c r="K221" s="18" t="n">
        <v>416101879.67</v>
      </c>
      <c r="L221" s="18" t="n">
        <v>0</v>
      </c>
      <c r="M221" s="18" t="n">
        <v>0</v>
      </c>
    </row>
    <row r="222" customFormat="false" ht="12.75" hidden="false" customHeight="true" outlineLevel="0" collapsed="false">
      <c r="A222" s="15" t="s">
        <v>559</v>
      </c>
      <c r="B222" s="1" t="str">
        <f aca="false">+MID(A222,12,3)</f>
        <v>344</v>
      </c>
      <c r="C222" s="15" t="s">
        <v>560</v>
      </c>
      <c r="D222" s="16" t="s">
        <v>561</v>
      </c>
      <c r="E222" s="18" t="n">
        <v>0</v>
      </c>
      <c r="F222" s="18" t="n">
        <v>16559136.17</v>
      </c>
      <c r="G222" s="18" t="n">
        <v>0</v>
      </c>
      <c r="H222" s="18" t="n">
        <v>16559136.17</v>
      </c>
      <c r="I222" s="18" t="n">
        <v>16559136.17</v>
      </c>
      <c r="J222" s="18" t="n">
        <v>0</v>
      </c>
      <c r="K222" s="18" t="n">
        <v>16559136.17</v>
      </c>
      <c r="L222" s="18" t="n">
        <v>0</v>
      </c>
      <c r="M222" s="18" t="n">
        <v>0</v>
      </c>
    </row>
    <row r="223" customFormat="false" ht="12.75" hidden="false" customHeight="true" outlineLevel="0" collapsed="false">
      <c r="A223" s="15" t="s">
        <v>695</v>
      </c>
      <c r="B223" s="1" t="str">
        <f aca="false">+MID(A223,12,3)</f>
        <v>342</v>
      </c>
      <c r="C223" s="15" t="s">
        <v>696</v>
      </c>
      <c r="D223" s="16" t="s">
        <v>697</v>
      </c>
      <c r="E223" s="18" t="n">
        <v>0</v>
      </c>
      <c r="F223" s="18" t="n">
        <v>132954964</v>
      </c>
      <c r="G223" s="18" t="n">
        <v>0</v>
      </c>
      <c r="H223" s="18" t="n">
        <v>132954964</v>
      </c>
      <c r="I223" s="18" t="n">
        <v>132954964</v>
      </c>
      <c r="J223" s="18" t="n">
        <v>0</v>
      </c>
      <c r="K223" s="18" t="n">
        <v>132954964</v>
      </c>
      <c r="L223" s="18" t="n">
        <v>0</v>
      </c>
      <c r="M223" s="18" t="n">
        <v>0</v>
      </c>
    </row>
    <row r="224" customFormat="false" ht="12.75" hidden="false" customHeight="true" outlineLevel="0" collapsed="false">
      <c r="A224" s="15" t="s">
        <v>562</v>
      </c>
      <c r="B224" s="1" t="str">
        <f aca="false">+MID(A224,12,3)</f>
        <v>125</v>
      </c>
      <c r="C224" s="15" t="s">
        <v>563</v>
      </c>
      <c r="D224" s="16" t="s">
        <v>564</v>
      </c>
      <c r="E224" s="18" t="n">
        <v>0</v>
      </c>
      <c r="F224" s="18" t="n">
        <v>170739564.89</v>
      </c>
      <c r="G224" s="18" t="n">
        <v>0</v>
      </c>
      <c r="H224" s="18" t="n">
        <v>170739564.89</v>
      </c>
      <c r="I224" s="18" t="n">
        <v>170739564.89</v>
      </c>
      <c r="J224" s="18" t="n">
        <v>0</v>
      </c>
      <c r="K224" s="18" t="n">
        <v>170739564.89</v>
      </c>
      <c r="L224" s="18" t="n">
        <v>0</v>
      </c>
      <c r="M224" s="18" t="n">
        <v>0</v>
      </c>
    </row>
    <row r="225" customFormat="false" ht="12.75" hidden="false" customHeight="true" outlineLevel="0" collapsed="false">
      <c r="A225" s="15" t="s">
        <v>698</v>
      </c>
      <c r="B225" s="1" t="str">
        <f aca="false">+MID(A225,12,3)</f>
        <v>315</v>
      </c>
      <c r="C225" s="15" t="s">
        <v>699</v>
      </c>
      <c r="D225" s="16" t="s">
        <v>700</v>
      </c>
      <c r="E225" s="18" t="n">
        <v>0</v>
      </c>
      <c r="F225" s="18" t="n">
        <v>249876707</v>
      </c>
      <c r="G225" s="18" t="n">
        <v>0</v>
      </c>
      <c r="H225" s="18" t="n">
        <v>249876707</v>
      </c>
      <c r="I225" s="18" t="n">
        <v>0</v>
      </c>
      <c r="J225" s="18" t="n">
        <v>249876707</v>
      </c>
      <c r="K225" s="18" t="n">
        <v>249876707</v>
      </c>
      <c r="L225" s="18" t="n">
        <v>0</v>
      </c>
      <c r="M225" s="18" t="n">
        <v>0</v>
      </c>
    </row>
    <row r="226" customFormat="false" ht="12.75" hidden="false" customHeight="true" outlineLevel="0" collapsed="false">
      <c r="A226" s="15" t="s">
        <v>565</v>
      </c>
      <c r="B226" s="1" t="str">
        <f aca="false">+MID(A226,12,3)</f>
        <v/>
      </c>
      <c r="D226" s="16" t="s">
        <v>566</v>
      </c>
      <c r="E226" s="18" t="n">
        <v>350000000</v>
      </c>
      <c r="F226" s="18" t="n">
        <v>0</v>
      </c>
      <c r="G226" s="18" t="n">
        <v>0</v>
      </c>
      <c r="H226" s="18" t="n">
        <v>350000000</v>
      </c>
      <c r="I226" s="18" t="n">
        <v>226661161.39</v>
      </c>
      <c r="J226" s="18" t="n">
        <v>26626840.08</v>
      </c>
      <c r="K226" s="18" t="n">
        <v>253288001.47</v>
      </c>
      <c r="L226" s="18" t="n">
        <v>96711998.53</v>
      </c>
      <c r="M226" s="18" t="n">
        <v>0</v>
      </c>
    </row>
    <row r="227" customFormat="false" ht="12.75" hidden="false" customHeight="true" outlineLevel="0" collapsed="false">
      <c r="A227" s="15" t="s">
        <v>567</v>
      </c>
      <c r="B227" s="1" t="str">
        <f aca="false">+MID(A227,12,3)</f>
        <v/>
      </c>
      <c r="D227" s="16" t="s">
        <v>566</v>
      </c>
      <c r="E227" s="18" t="n">
        <v>350000000</v>
      </c>
      <c r="F227" s="18" t="n">
        <v>0</v>
      </c>
      <c r="G227" s="18" t="n">
        <v>0</v>
      </c>
      <c r="H227" s="18" t="n">
        <v>350000000</v>
      </c>
      <c r="I227" s="18" t="n">
        <v>226661161.39</v>
      </c>
      <c r="J227" s="18" t="n">
        <v>26626840.08</v>
      </c>
      <c r="K227" s="18" t="n">
        <v>253288001.47</v>
      </c>
      <c r="L227" s="18" t="n">
        <v>96711998.53</v>
      </c>
      <c r="M227" s="18" t="n">
        <v>0</v>
      </c>
    </row>
    <row r="228" customFormat="false" ht="12.75" hidden="false" customHeight="true" outlineLevel="0" collapsed="false">
      <c r="A228" s="15" t="s">
        <v>568</v>
      </c>
      <c r="B228" s="1" t="str">
        <f aca="false">+MID(A228,12,3)</f>
        <v/>
      </c>
      <c r="D228" s="16" t="s">
        <v>566</v>
      </c>
      <c r="E228" s="18" t="n">
        <v>350000000</v>
      </c>
      <c r="F228" s="18" t="n">
        <v>0</v>
      </c>
      <c r="G228" s="18" t="n">
        <v>0</v>
      </c>
      <c r="H228" s="18" t="n">
        <v>350000000</v>
      </c>
      <c r="I228" s="18" t="n">
        <v>226661161.39</v>
      </c>
      <c r="J228" s="18" t="n">
        <v>26626840.08</v>
      </c>
      <c r="K228" s="18" t="n">
        <v>253288001.47</v>
      </c>
      <c r="L228" s="18" t="n">
        <v>96711998.53</v>
      </c>
      <c r="M228" s="18" t="n">
        <v>0</v>
      </c>
    </row>
    <row r="229" customFormat="false" ht="12.75" hidden="false" customHeight="true" outlineLevel="0" collapsed="false">
      <c r="A229" s="15" t="s">
        <v>569</v>
      </c>
      <c r="B229" s="1" t="str">
        <f aca="false">+MID(A229,12,3)</f>
        <v/>
      </c>
      <c r="D229" s="16" t="s">
        <v>566</v>
      </c>
      <c r="E229" s="18" t="n">
        <v>350000000</v>
      </c>
      <c r="F229" s="18" t="n">
        <v>0</v>
      </c>
      <c r="G229" s="18" t="n">
        <v>0</v>
      </c>
      <c r="H229" s="18" t="n">
        <v>350000000</v>
      </c>
      <c r="I229" s="18" t="n">
        <v>226661161.39</v>
      </c>
      <c r="J229" s="18" t="n">
        <v>26626840.08</v>
      </c>
      <c r="K229" s="18" t="n">
        <v>253288001.47</v>
      </c>
      <c r="L229" s="18" t="n">
        <v>96711998.53</v>
      </c>
      <c r="M229" s="18" t="n">
        <v>0</v>
      </c>
    </row>
    <row r="230" customFormat="false" ht="12.75" hidden="false" customHeight="true" outlineLevel="0" collapsed="false">
      <c r="A230" s="15" t="s">
        <v>570</v>
      </c>
      <c r="B230" s="1" t="str">
        <f aca="false">+MID(A230,12,3)</f>
        <v>012</v>
      </c>
      <c r="C230" s="15" t="s">
        <v>571</v>
      </c>
      <c r="D230" s="16" t="s">
        <v>572</v>
      </c>
      <c r="E230" s="18" t="n">
        <v>350000000</v>
      </c>
      <c r="F230" s="18" t="n">
        <v>0</v>
      </c>
      <c r="G230" s="18" t="n">
        <v>0</v>
      </c>
      <c r="H230" s="18" t="n">
        <v>350000000</v>
      </c>
      <c r="I230" s="18" t="n">
        <v>156365545.56</v>
      </c>
      <c r="J230" s="18" t="n">
        <v>10123298.22</v>
      </c>
      <c r="K230" s="18" t="n">
        <v>166488843.78</v>
      </c>
      <c r="L230" s="18" t="n">
        <v>183511156.22</v>
      </c>
      <c r="M230" s="18" t="n">
        <v>0</v>
      </c>
    </row>
    <row r="231" customFormat="false" ht="12.75" hidden="false" customHeight="true" outlineLevel="0" collapsed="false">
      <c r="A231" s="15" t="s">
        <v>573</v>
      </c>
      <c r="B231" s="1" t="str">
        <f aca="false">+MID(A231,12,3)</f>
        <v>402</v>
      </c>
      <c r="C231" s="15" t="s">
        <v>574</v>
      </c>
      <c r="D231" s="16" t="s">
        <v>575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3954569.14</v>
      </c>
      <c r="J231" s="18" t="n">
        <v>762150.17</v>
      </c>
      <c r="K231" s="18" t="n">
        <v>4716719.31</v>
      </c>
      <c r="L231" s="18" t="n">
        <v>0</v>
      </c>
      <c r="M231" s="18" t="n">
        <v>4716719.31</v>
      </c>
    </row>
    <row r="232" customFormat="false" ht="12.75" hidden="false" customHeight="true" outlineLevel="0" collapsed="false">
      <c r="A232" s="15" t="s">
        <v>576</v>
      </c>
      <c r="B232" s="1" t="str">
        <f aca="false">+MID(A232,12,3)</f>
        <v>403</v>
      </c>
      <c r="C232" s="15" t="s">
        <v>577</v>
      </c>
      <c r="D232" s="16" t="s">
        <v>578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28164.93</v>
      </c>
      <c r="J232" s="18" t="n">
        <v>1814.14</v>
      </c>
      <c r="K232" s="18" t="n">
        <v>29979.07</v>
      </c>
      <c r="L232" s="18" t="n">
        <v>0</v>
      </c>
      <c r="M232" s="18" t="n">
        <v>29979.07</v>
      </c>
    </row>
    <row r="233" customFormat="false" ht="12.75" hidden="false" customHeight="true" outlineLevel="0" collapsed="false">
      <c r="A233" s="15" t="s">
        <v>579</v>
      </c>
      <c r="B233" s="1" t="str">
        <f aca="false">+MID(A233,12,3)</f>
        <v>404</v>
      </c>
      <c r="C233" s="15" t="s">
        <v>580</v>
      </c>
      <c r="D233" s="16" t="s">
        <v>581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3036484.88</v>
      </c>
      <c r="J233" s="18" t="n">
        <v>283454.63</v>
      </c>
      <c r="K233" s="18" t="n">
        <v>3319939.51</v>
      </c>
      <c r="L233" s="18" t="n">
        <v>0</v>
      </c>
      <c r="M233" s="18" t="n">
        <v>3319939.51</v>
      </c>
    </row>
    <row r="234" customFormat="false" ht="12.75" hidden="false" customHeight="true" outlineLevel="0" collapsed="false">
      <c r="A234" s="15" t="s">
        <v>582</v>
      </c>
      <c r="B234" s="1" t="str">
        <f aca="false">+MID(A234,12,3)</f>
        <v>405</v>
      </c>
      <c r="C234" s="15" t="s">
        <v>583</v>
      </c>
      <c r="D234" s="16" t="s">
        <v>584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12389184.55</v>
      </c>
      <c r="J234" s="18" t="n">
        <v>7215847.66</v>
      </c>
      <c r="K234" s="18" t="n">
        <v>19605032.21</v>
      </c>
      <c r="L234" s="18" t="n">
        <v>0</v>
      </c>
      <c r="M234" s="18" t="n">
        <v>19605032.21</v>
      </c>
    </row>
    <row r="235" customFormat="false" ht="12.75" hidden="false" customHeight="true" outlineLevel="0" collapsed="false">
      <c r="A235" s="15" t="s">
        <v>585</v>
      </c>
      <c r="B235" s="1" t="str">
        <f aca="false">+MID(A235,12,3)</f>
        <v>406</v>
      </c>
      <c r="C235" s="15" t="s">
        <v>586</v>
      </c>
      <c r="D235" s="16" t="s">
        <v>587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7</v>
      </c>
      <c r="J235" s="18" t="n">
        <v>0</v>
      </c>
      <c r="K235" s="18" t="n">
        <v>7</v>
      </c>
      <c r="L235" s="18" t="n">
        <v>0</v>
      </c>
      <c r="M235" s="18" t="n">
        <v>7</v>
      </c>
    </row>
    <row r="236" customFormat="false" ht="12.75" hidden="false" customHeight="true" outlineLevel="0" collapsed="false">
      <c r="A236" s="15" t="s">
        <v>588</v>
      </c>
      <c r="B236" s="1" t="str">
        <f aca="false">+MID(A236,12,3)</f>
        <v>407</v>
      </c>
      <c r="C236" s="15" t="s">
        <v>589</v>
      </c>
      <c r="D236" s="16" t="s">
        <v>59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76.86</v>
      </c>
      <c r="J236" s="18" t="n">
        <v>8.54</v>
      </c>
      <c r="K236" s="18" t="n">
        <v>85.4</v>
      </c>
      <c r="L236" s="18" t="n">
        <v>0</v>
      </c>
      <c r="M236" s="18" t="n">
        <v>85.4</v>
      </c>
    </row>
    <row r="237" customFormat="false" ht="12.75" hidden="false" customHeight="true" outlineLevel="0" collapsed="false">
      <c r="A237" s="15" t="s">
        <v>591</v>
      </c>
      <c r="B237" s="1" t="str">
        <f aca="false">+MID(A237,12,3)</f>
        <v>408</v>
      </c>
      <c r="C237" s="15" t="s">
        <v>592</v>
      </c>
      <c r="D237" s="16" t="s">
        <v>593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19792.91</v>
      </c>
      <c r="J237" s="18" t="n">
        <v>3620.11</v>
      </c>
      <c r="K237" s="18" t="n">
        <v>23413.02</v>
      </c>
      <c r="L237" s="18" t="n">
        <v>0</v>
      </c>
      <c r="M237" s="18" t="n">
        <v>23413.02</v>
      </c>
    </row>
    <row r="238" customFormat="false" ht="12.75" hidden="false" customHeight="true" outlineLevel="0" collapsed="false">
      <c r="A238" s="15" t="s">
        <v>594</v>
      </c>
      <c r="B238" s="1" t="str">
        <f aca="false">+MID(A238,12,3)</f>
        <v>409</v>
      </c>
      <c r="C238" s="15" t="s">
        <v>595</v>
      </c>
      <c r="D238" s="16" t="s">
        <v>596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33651733.51</v>
      </c>
      <c r="J238" s="18" t="n">
        <v>5394511</v>
      </c>
      <c r="K238" s="18" t="n">
        <v>39046244.51</v>
      </c>
      <c r="L238" s="18" t="n">
        <v>0</v>
      </c>
      <c r="M238" s="18" t="n">
        <v>39046244.51</v>
      </c>
    </row>
    <row r="239" customFormat="false" ht="12.75" hidden="false" customHeight="true" outlineLevel="0" collapsed="false">
      <c r="A239" s="15" t="s">
        <v>597</v>
      </c>
      <c r="B239" s="1" t="str">
        <f aca="false">+MID(A239,12,3)</f>
        <v>410</v>
      </c>
      <c r="C239" s="15" t="s">
        <v>598</v>
      </c>
      <c r="D239" s="16" t="s">
        <v>599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984320.52</v>
      </c>
      <c r="J239" s="18" t="n">
        <v>32891.81</v>
      </c>
      <c r="K239" s="18" t="n">
        <v>1017212.33</v>
      </c>
      <c r="L239" s="18" t="n">
        <v>0</v>
      </c>
      <c r="M239" s="18" t="n">
        <v>1017212.33</v>
      </c>
    </row>
    <row r="240" customFormat="false" ht="12.75" hidden="false" customHeight="true" outlineLevel="0" collapsed="false">
      <c r="A240" s="15" t="s">
        <v>600</v>
      </c>
      <c r="B240" s="1" t="str">
        <f aca="false">+MID(A240,12,3)</f>
        <v>411</v>
      </c>
      <c r="C240" s="15" t="s">
        <v>601</v>
      </c>
      <c r="D240" s="16" t="s">
        <v>602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735343</v>
      </c>
      <c r="J240" s="18" t="n">
        <v>57089</v>
      </c>
      <c r="K240" s="18" t="n">
        <v>792432</v>
      </c>
      <c r="L240" s="18" t="n">
        <v>0</v>
      </c>
      <c r="M240" s="18" t="n">
        <v>792432</v>
      </c>
    </row>
    <row r="241" customFormat="false" ht="12.75" hidden="false" customHeight="true" outlineLevel="0" collapsed="false">
      <c r="A241" s="15" t="s">
        <v>603</v>
      </c>
      <c r="B241" s="1" t="str">
        <f aca="false">+MID(A241,12,3)</f>
        <v>412</v>
      </c>
      <c r="C241" s="15" t="s">
        <v>604</v>
      </c>
      <c r="D241" s="16" t="s">
        <v>605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9040924</v>
      </c>
      <c r="J241" s="18" t="n">
        <v>1743364.67</v>
      </c>
      <c r="K241" s="18" t="n">
        <v>10784288.67</v>
      </c>
      <c r="L241" s="18" t="n">
        <v>0</v>
      </c>
      <c r="M241" s="18" t="n">
        <v>10784288.67</v>
      </c>
    </row>
    <row r="242" customFormat="false" ht="12.75" hidden="false" customHeight="true" outlineLevel="0" collapsed="false">
      <c r="A242" s="15" t="s">
        <v>606</v>
      </c>
      <c r="B242" s="1" t="str">
        <f aca="false">+MID(A242,12,3)</f>
        <v>413</v>
      </c>
      <c r="C242" s="15" t="s">
        <v>607</v>
      </c>
      <c r="D242" s="16" t="s">
        <v>608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3009053.41</v>
      </c>
      <c r="J242" s="18" t="n">
        <v>250834.75</v>
      </c>
      <c r="K242" s="18" t="n">
        <v>3259888.16</v>
      </c>
      <c r="L242" s="18" t="n">
        <v>0</v>
      </c>
      <c r="M242" s="18" t="n">
        <v>3259888.16</v>
      </c>
    </row>
    <row r="243" customFormat="false" ht="12.75" hidden="false" customHeight="true" outlineLevel="0" collapsed="false">
      <c r="A243" s="15" t="s">
        <v>609</v>
      </c>
      <c r="B243" s="1" t="str">
        <f aca="false">+MID(A243,12,3)</f>
        <v>414</v>
      </c>
      <c r="C243" s="15" t="s">
        <v>610</v>
      </c>
      <c r="D243" s="16" t="s">
        <v>611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3245.33</v>
      </c>
      <c r="J243" s="18" t="n">
        <v>980.6</v>
      </c>
      <c r="K243" s="18" t="n">
        <v>4225.93</v>
      </c>
      <c r="L243" s="18" t="n">
        <v>0</v>
      </c>
      <c r="M243" s="18" t="n">
        <v>4225.93</v>
      </c>
    </row>
    <row r="244" customFormat="false" ht="12.75" hidden="false" customHeight="true" outlineLevel="0" collapsed="false">
      <c r="A244" s="15" t="s">
        <v>612</v>
      </c>
      <c r="B244" s="1" t="str">
        <f aca="false">+MID(A244,12,3)</f>
        <v>415</v>
      </c>
      <c r="C244" s="15" t="s">
        <v>613</v>
      </c>
      <c r="D244" s="16" t="s">
        <v>614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579.71</v>
      </c>
      <c r="J244" s="18" t="n">
        <v>-53</v>
      </c>
      <c r="K244" s="18" t="n">
        <v>526.71</v>
      </c>
      <c r="L244" s="18" t="n">
        <v>0</v>
      </c>
      <c r="M244" s="18" t="n">
        <v>526.71</v>
      </c>
    </row>
    <row r="245" customFormat="false" ht="12.75" hidden="false" customHeight="true" outlineLevel="0" collapsed="false">
      <c r="A245" s="15" t="s">
        <v>615</v>
      </c>
      <c r="B245" s="1" t="str">
        <f aca="false">+MID(A245,12,3)</f>
        <v>416</v>
      </c>
      <c r="C245" s="15" t="s">
        <v>616</v>
      </c>
      <c r="D245" s="16" t="s">
        <v>61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97683</v>
      </c>
      <c r="J245" s="18" t="n">
        <v>7624</v>
      </c>
      <c r="K245" s="18" t="n">
        <v>105307</v>
      </c>
      <c r="L245" s="18" t="n">
        <v>0</v>
      </c>
      <c r="M245" s="18" t="n">
        <v>105307</v>
      </c>
    </row>
    <row r="246" customFormat="false" ht="12.75" hidden="false" customHeight="true" outlineLevel="0" collapsed="false">
      <c r="A246" s="15" t="s">
        <v>618</v>
      </c>
      <c r="B246" s="1" t="str">
        <f aca="false">+MID(A246,12,3)</f>
        <v>417</v>
      </c>
      <c r="C246" s="15" t="s">
        <v>619</v>
      </c>
      <c r="D246" s="16" t="s">
        <v>62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2420729.37</v>
      </c>
      <c r="J246" s="18" t="n">
        <v>458348.16</v>
      </c>
      <c r="K246" s="18" t="n">
        <v>2879077.53</v>
      </c>
      <c r="L246" s="18" t="n">
        <v>0</v>
      </c>
      <c r="M246" s="18" t="n">
        <v>2879077.53</v>
      </c>
    </row>
    <row r="247" customFormat="false" ht="12.75" hidden="false" customHeight="true" outlineLevel="0" collapsed="false">
      <c r="A247" s="15" t="s">
        <v>621</v>
      </c>
      <c r="B247" s="1" t="str">
        <f aca="false">+MID(A247,12,3)</f>
        <v>418</v>
      </c>
      <c r="C247" s="15" t="s">
        <v>622</v>
      </c>
      <c r="D247" s="16" t="s">
        <v>623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514950.35</v>
      </c>
      <c r="J247" s="18" t="n">
        <v>54220.44</v>
      </c>
      <c r="K247" s="18" t="n">
        <v>569170.79</v>
      </c>
      <c r="L247" s="18" t="n">
        <v>0</v>
      </c>
      <c r="M247" s="18" t="n">
        <v>569170.79</v>
      </c>
    </row>
    <row r="248" customFormat="false" ht="12.75" hidden="false" customHeight="true" outlineLevel="0" collapsed="false">
      <c r="A248" s="15" t="s">
        <v>624</v>
      </c>
      <c r="B248" s="1" t="str">
        <f aca="false">+MID(A248,12,3)</f>
        <v>419</v>
      </c>
      <c r="C248" s="15" t="s">
        <v>625</v>
      </c>
      <c r="D248" s="16" t="s">
        <v>62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135767.32</v>
      </c>
      <c r="J248" s="18" t="n">
        <v>5286.66</v>
      </c>
      <c r="K248" s="18" t="n">
        <v>141053.98</v>
      </c>
      <c r="L248" s="18" t="n">
        <v>0</v>
      </c>
      <c r="M248" s="18" t="n">
        <v>141053.98</v>
      </c>
    </row>
    <row r="249" customFormat="false" ht="12.75" hidden="false" customHeight="true" outlineLevel="0" collapsed="false">
      <c r="A249" s="15" t="s">
        <v>627</v>
      </c>
      <c r="B249" s="1" t="str">
        <f aca="false">+MID(A249,12,3)</f>
        <v>420</v>
      </c>
      <c r="C249" s="15" t="s">
        <v>628</v>
      </c>
      <c r="D249" s="16" t="s">
        <v>629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17.4</v>
      </c>
      <c r="J249" s="18" t="n">
        <v>2.76</v>
      </c>
      <c r="K249" s="18" t="n">
        <v>20.16</v>
      </c>
      <c r="L249" s="18" t="n">
        <v>0</v>
      </c>
      <c r="M249" s="18" t="n">
        <v>20.16</v>
      </c>
    </row>
    <row r="250" customFormat="false" ht="12.75" hidden="false" customHeight="true" outlineLevel="0" collapsed="false">
      <c r="A250" s="15" t="s">
        <v>630</v>
      </c>
      <c r="B250" s="1" t="str">
        <f aca="false">+MID(A250,12,3)</f>
        <v>421</v>
      </c>
      <c r="C250" s="15" t="s">
        <v>631</v>
      </c>
      <c r="D250" s="16" t="s">
        <v>632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39418.4</v>
      </c>
      <c r="J250" s="18" t="n">
        <v>8826.65</v>
      </c>
      <c r="K250" s="18" t="n">
        <v>48245.05</v>
      </c>
      <c r="L250" s="18" t="n">
        <v>0</v>
      </c>
      <c r="M250" s="18" t="n">
        <v>48245.05</v>
      </c>
    </row>
    <row r="251" customFormat="false" ht="12.75" hidden="false" customHeight="true" outlineLevel="0" collapsed="false">
      <c r="A251" s="15" t="s">
        <v>633</v>
      </c>
      <c r="B251" s="1" t="str">
        <f aca="false">+MID(A251,12,3)</f>
        <v>432</v>
      </c>
      <c r="C251" s="15" t="s">
        <v>634</v>
      </c>
      <c r="D251" s="16" t="s">
        <v>635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233554.99</v>
      </c>
      <c r="J251" s="18" t="n">
        <v>0</v>
      </c>
      <c r="K251" s="18" t="n">
        <v>233554.99</v>
      </c>
      <c r="L251" s="18" t="n">
        <v>0</v>
      </c>
      <c r="M251" s="18" t="n">
        <v>233554.99</v>
      </c>
    </row>
    <row r="252" customFormat="false" ht="12.75" hidden="false" customHeight="true" outlineLevel="0" collapsed="false">
      <c r="A252" s="15" t="s">
        <v>636</v>
      </c>
      <c r="B252" s="1" t="str">
        <f aca="false">+MID(A252,12,3)</f>
        <v>408</v>
      </c>
      <c r="C252" s="15" t="s">
        <v>637</v>
      </c>
      <c r="D252" s="16" t="s">
        <v>638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15.25</v>
      </c>
      <c r="J252" s="18" t="n">
        <v>-15.25</v>
      </c>
      <c r="K252" s="18" t="n">
        <v>0</v>
      </c>
      <c r="L252" s="18" t="n">
        <v>0</v>
      </c>
      <c r="M252" s="18" t="n">
        <v>0</v>
      </c>
    </row>
    <row r="253" customFormat="false" ht="12.75" hidden="false" customHeight="true" outlineLevel="0" collapsed="false">
      <c r="A253" s="15" t="s">
        <v>701</v>
      </c>
      <c r="B253" s="1" t="str">
        <f aca="false">+MID(A253,12,3)</f>
        <v>437</v>
      </c>
      <c r="C253" s="15" t="s">
        <v>702</v>
      </c>
      <c r="D253" s="16" t="s">
        <v>703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222734.36</v>
      </c>
      <c r="K253" s="18" t="n">
        <v>222734.36</v>
      </c>
      <c r="L253" s="18" t="n">
        <v>0</v>
      </c>
      <c r="M253" s="18" t="n">
        <v>222734.36</v>
      </c>
    </row>
    <row r="254" customFormat="false" ht="12.75" hidden="false" customHeight="true" outlineLevel="0" collapsed="false">
      <c r="A254" s="15" t="s">
        <v>639</v>
      </c>
      <c r="B254" s="1" t="str">
        <f aca="false">+MID(A254,12,3)</f>
        <v/>
      </c>
      <c r="D254" s="16" t="s">
        <v>640</v>
      </c>
      <c r="E254" s="18" t="n">
        <v>2000</v>
      </c>
      <c r="F254" s="18" t="n">
        <v>67054000</v>
      </c>
      <c r="G254" s="18" t="n">
        <v>0</v>
      </c>
      <c r="H254" s="18" t="n">
        <v>67056000</v>
      </c>
      <c r="I254" s="18" t="n">
        <v>72915856.75</v>
      </c>
      <c r="J254" s="18" t="n">
        <v>105150766.69</v>
      </c>
      <c r="K254" s="18" t="n">
        <v>178066623.44</v>
      </c>
      <c r="L254" s="18" t="n">
        <v>0</v>
      </c>
      <c r="M254" s="18" t="n">
        <v>111010623.44</v>
      </c>
    </row>
    <row r="255" customFormat="false" ht="12.75" hidden="false" customHeight="true" outlineLevel="0" collapsed="false">
      <c r="A255" s="15" t="s">
        <v>641</v>
      </c>
      <c r="B255" s="1" t="str">
        <f aca="false">+MID(A255,12,3)</f>
        <v/>
      </c>
      <c r="D255" s="16" t="s">
        <v>640</v>
      </c>
      <c r="E255" s="18" t="n">
        <v>2000</v>
      </c>
      <c r="F255" s="18" t="n">
        <v>67054000</v>
      </c>
      <c r="G255" s="18" t="n">
        <v>0</v>
      </c>
      <c r="H255" s="18" t="n">
        <v>67056000</v>
      </c>
      <c r="I255" s="18" t="n">
        <v>72915856.75</v>
      </c>
      <c r="J255" s="18" t="n">
        <v>105150766.69</v>
      </c>
      <c r="K255" s="18" t="n">
        <v>178066623.44</v>
      </c>
      <c r="L255" s="18" t="n">
        <v>0</v>
      </c>
      <c r="M255" s="18" t="n">
        <v>111010623.44</v>
      </c>
    </row>
    <row r="256" customFormat="false" ht="12.75" hidden="false" customHeight="true" outlineLevel="0" collapsed="false">
      <c r="A256" s="15" t="s">
        <v>642</v>
      </c>
      <c r="B256" s="1" t="str">
        <f aca="false">+MID(A256,12,3)</f>
        <v/>
      </c>
      <c r="D256" s="16" t="s">
        <v>640</v>
      </c>
      <c r="E256" s="18" t="n">
        <v>2000</v>
      </c>
      <c r="F256" s="18" t="n">
        <v>67054000</v>
      </c>
      <c r="G256" s="18" t="n">
        <v>0</v>
      </c>
      <c r="H256" s="18" t="n">
        <v>67056000</v>
      </c>
      <c r="I256" s="18" t="n">
        <v>72915856.75</v>
      </c>
      <c r="J256" s="18" t="n">
        <v>105150766.69</v>
      </c>
      <c r="K256" s="18" t="n">
        <v>178066623.44</v>
      </c>
      <c r="L256" s="18" t="n">
        <v>0</v>
      </c>
      <c r="M256" s="18" t="n">
        <v>111010623.44</v>
      </c>
    </row>
    <row r="257" customFormat="false" ht="12.75" hidden="false" customHeight="true" outlineLevel="0" collapsed="false">
      <c r="A257" s="15" t="s">
        <v>643</v>
      </c>
      <c r="B257" s="1" t="str">
        <f aca="false">+MID(A257,12,3)</f>
        <v/>
      </c>
      <c r="D257" s="16" t="s">
        <v>640</v>
      </c>
      <c r="E257" s="18" t="n">
        <v>2000</v>
      </c>
      <c r="F257" s="18" t="n">
        <v>67054000</v>
      </c>
      <c r="G257" s="18" t="n">
        <v>0</v>
      </c>
      <c r="H257" s="18" t="n">
        <v>67056000</v>
      </c>
      <c r="I257" s="18" t="n">
        <v>72915856.75</v>
      </c>
      <c r="J257" s="18" t="n">
        <v>105150766.69</v>
      </c>
      <c r="K257" s="18" t="n">
        <v>178066623.44</v>
      </c>
      <c r="L257" s="18" t="n">
        <v>0</v>
      </c>
      <c r="M257" s="18" t="n">
        <v>111010623.44</v>
      </c>
    </row>
    <row r="258" customFormat="false" ht="12.75" hidden="false" customHeight="true" outlineLevel="0" collapsed="false">
      <c r="A258" s="15" t="s">
        <v>644</v>
      </c>
      <c r="B258" s="1" t="str">
        <f aca="false">+MID(A258,12,3)</f>
        <v>140</v>
      </c>
      <c r="C258" s="15" t="s">
        <v>645</v>
      </c>
      <c r="D258" s="16" t="s">
        <v>646</v>
      </c>
      <c r="E258" s="18" t="n">
        <v>1000</v>
      </c>
      <c r="F258" s="18" t="n">
        <v>67054000</v>
      </c>
      <c r="G258" s="18" t="n">
        <v>0</v>
      </c>
      <c r="H258" s="18" t="n">
        <v>67055000</v>
      </c>
      <c r="I258" s="18" t="n">
        <v>42108502.75</v>
      </c>
      <c r="J258" s="18" t="n">
        <v>76329754</v>
      </c>
      <c r="K258" s="18" t="n">
        <v>118438256.75</v>
      </c>
      <c r="L258" s="18" t="n">
        <v>0</v>
      </c>
      <c r="M258" s="18" t="n">
        <v>51383256.75</v>
      </c>
    </row>
    <row r="259" customFormat="false" ht="12.75" hidden="false" customHeight="true" outlineLevel="0" collapsed="false">
      <c r="A259" s="15" t="s">
        <v>647</v>
      </c>
      <c r="B259" s="1" t="str">
        <f aca="false">+MID(A259,12,3)</f>
        <v>014</v>
      </c>
      <c r="C259" s="15" t="s">
        <v>648</v>
      </c>
      <c r="D259" s="16" t="s">
        <v>649</v>
      </c>
      <c r="E259" s="18" t="n">
        <v>1000</v>
      </c>
      <c r="F259" s="18" t="n">
        <v>0</v>
      </c>
      <c r="G259" s="18" t="n">
        <v>0</v>
      </c>
      <c r="H259" s="18" t="n">
        <v>1000</v>
      </c>
      <c r="I259" s="18" t="n">
        <v>30807354</v>
      </c>
      <c r="J259" s="18" t="n">
        <v>28821012.69</v>
      </c>
      <c r="K259" s="18" t="n">
        <v>59628366.69</v>
      </c>
      <c r="L259" s="18" t="n">
        <v>0</v>
      </c>
      <c r="M259" s="18" t="n">
        <v>59627366.69</v>
      </c>
    </row>
    <row r="260" customFormat="false" ht="12.75" hidden="false" customHeight="true" outlineLevel="0" collapsed="false">
      <c r="A260" s="15" t="s">
        <v>704</v>
      </c>
      <c r="B260" s="1" t="str">
        <f aca="false">+MID(A260,12,3)</f>
        <v/>
      </c>
      <c r="D260" s="16" t="s">
        <v>705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308750156</v>
      </c>
      <c r="J260" s="18" t="n">
        <v>0</v>
      </c>
      <c r="K260" s="18" t="n">
        <v>308750156</v>
      </c>
      <c r="L260" s="18" t="n">
        <v>0</v>
      </c>
      <c r="M260" s="18" t="n">
        <v>308750156</v>
      </c>
    </row>
    <row r="261" customFormat="false" ht="12.75" hidden="false" customHeight="true" outlineLevel="0" collapsed="false">
      <c r="A261" s="15" t="s">
        <v>706</v>
      </c>
      <c r="B261" s="1" t="str">
        <f aca="false">+MID(A261,12,3)</f>
        <v/>
      </c>
      <c r="D261" s="16" t="s">
        <v>705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308750156</v>
      </c>
      <c r="J261" s="18" t="n">
        <v>0</v>
      </c>
      <c r="K261" s="18" t="n">
        <v>308750156</v>
      </c>
      <c r="L261" s="18" t="n">
        <v>0</v>
      </c>
      <c r="M261" s="18" t="n">
        <v>308750156</v>
      </c>
    </row>
    <row r="262" customFormat="false" ht="12.75" hidden="false" customHeight="true" outlineLevel="0" collapsed="false">
      <c r="A262" s="15" t="s">
        <v>707</v>
      </c>
      <c r="B262" s="1" t="str">
        <f aca="false">+MID(A262,12,3)</f>
        <v/>
      </c>
      <c r="D262" s="16" t="s">
        <v>705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308750156</v>
      </c>
      <c r="J262" s="18" t="n">
        <v>0</v>
      </c>
      <c r="K262" s="18" t="n">
        <v>308750156</v>
      </c>
      <c r="L262" s="18" t="n">
        <v>0</v>
      </c>
      <c r="M262" s="18" t="n">
        <v>308750156</v>
      </c>
    </row>
    <row r="263" customFormat="false" ht="12.75" hidden="false" customHeight="true" outlineLevel="0" collapsed="false">
      <c r="A263" s="15" t="s">
        <v>708</v>
      </c>
      <c r="B263" s="1" t="str">
        <f aca="false">+MID(A263,12,3)</f>
        <v/>
      </c>
      <c r="D263" s="16" t="s">
        <v>705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308750156</v>
      </c>
      <c r="J263" s="18" t="n">
        <v>0</v>
      </c>
      <c r="K263" s="18" t="n">
        <v>308750156</v>
      </c>
      <c r="L263" s="18" t="n">
        <v>0</v>
      </c>
      <c r="M263" s="18" t="n">
        <v>308750156</v>
      </c>
    </row>
    <row r="264" customFormat="false" ht="12.75" hidden="false" customHeight="true" outlineLevel="0" collapsed="false">
      <c r="A264" s="15" t="s">
        <v>709</v>
      </c>
      <c r="B264" s="1" t="str">
        <f aca="false">+MID(A264,12,3)</f>
        <v>001</v>
      </c>
      <c r="C264" s="15" t="s">
        <v>710</v>
      </c>
      <c r="D264" s="16" t="s">
        <v>71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308750156</v>
      </c>
      <c r="J264" s="18" t="n">
        <v>0</v>
      </c>
      <c r="K264" s="18" t="n">
        <v>308750156</v>
      </c>
      <c r="L264" s="18" t="n">
        <v>0</v>
      </c>
      <c r="M264" s="18" t="n">
        <v>308750156</v>
      </c>
    </row>
    <row r="265" customFormat="false" ht="12.75" hidden="false" customHeight="true" outlineLevel="0" collapsed="false">
      <c r="A265" s="15" t="s">
        <v>650</v>
      </c>
      <c r="B265" s="1" t="str">
        <f aca="false">+MID(A265,12,3)</f>
        <v/>
      </c>
      <c r="D265" s="16" t="s">
        <v>651</v>
      </c>
      <c r="E265" s="18" t="n">
        <v>2100487707</v>
      </c>
      <c r="F265" s="18" t="n">
        <v>0</v>
      </c>
      <c r="G265" s="18" t="n">
        <v>20830241</v>
      </c>
      <c r="H265" s="18" t="n">
        <v>2079657466</v>
      </c>
      <c r="I265" s="18" t="n">
        <v>2079657466</v>
      </c>
      <c r="J265" s="18" t="n">
        <v>0</v>
      </c>
      <c r="K265" s="18" t="n">
        <v>2079657466</v>
      </c>
      <c r="L265" s="18" t="n">
        <v>0</v>
      </c>
      <c r="M265" s="18" t="n">
        <v>0</v>
      </c>
    </row>
    <row r="266" customFormat="false" ht="12.75" hidden="false" customHeight="true" outlineLevel="0" collapsed="false">
      <c r="A266" s="15" t="s">
        <v>652</v>
      </c>
      <c r="B266" s="1" t="str">
        <f aca="false">+MID(A266,12,3)</f>
        <v/>
      </c>
      <c r="D266" s="16" t="s">
        <v>651</v>
      </c>
      <c r="E266" s="18" t="n">
        <v>2100487707</v>
      </c>
      <c r="F266" s="18" t="n">
        <v>0</v>
      </c>
      <c r="G266" s="18" t="n">
        <v>20830241</v>
      </c>
      <c r="H266" s="18" t="n">
        <v>2079657466</v>
      </c>
      <c r="I266" s="18" t="n">
        <v>2079657466</v>
      </c>
      <c r="J266" s="18" t="n">
        <v>0</v>
      </c>
      <c r="K266" s="18" t="n">
        <v>2079657466</v>
      </c>
      <c r="L266" s="18" t="n">
        <v>0</v>
      </c>
      <c r="M266" s="18" t="n">
        <v>0</v>
      </c>
    </row>
    <row r="267" customFormat="false" ht="12.75" hidden="false" customHeight="true" outlineLevel="0" collapsed="false">
      <c r="A267" s="15" t="s">
        <v>653</v>
      </c>
      <c r="B267" s="1" t="str">
        <f aca="false">+MID(A267,12,3)</f>
        <v/>
      </c>
      <c r="D267" s="16" t="s">
        <v>651</v>
      </c>
      <c r="E267" s="18" t="n">
        <v>2100487707</v>
      </c>
      <c r="F267" s="18" t="n">
        <v>0</v>
      </c>
      <c r="G267" s="18" t="n">
        <v>20830241</v>
      </c>
      <c r="H267" s="18" t="n">
        <v>2079657466</v>
      </c>
      <c r="I267" s="18" t="n">
        <v>2079657466</v>
      </c>
      <c r="J267" s="18" t="n">
        <v>0</v>
      </c>
      <c r="K267" s="18" t="n">
        <v>2079657466</v>
      </c>
      <c r="L267" s="18" t="n">
        <v>0</v>
      </c>
      <c r="M267" s="18" t="n">
        <v>0</v>
      </c>
    </row>
    <row r="268" customFormat="false" ht="12.75" hidden="false" customHeight="true" outlineLevel="0" collapsed="false">
      <c r="A268" s="15" t="s">
        <v>654</v>
      </c>
      <c r="B268" s="1" t="str">
        <f aca="false">+MID(A268,12,3)</f>
        <v/>
      </c>
      <c r="D268" s="16" t="s">
        <v>651</v>
      </c>
      <c r="E268" s="18" t="n">
        <v>2100487707</v>
      </c>
      <c r="F268" s="18" t="n">
        <v>0</v>
      </c>
      <c r="G268" s="18" t="n">
        <v>20830241</v>
      </c>
      <c r="H268" s="18" t="n">
        <v>2079657466</v>
      </c>
      <c r="I268" s="18" t="n">
        <v>2079657466</v>
      </c>
      <c r="J268" s="18" t="n">
        <v>0</v>
      </c>
      <c r="K268" s="18" t="n">
        <v>2079657466</v>
      </c>
      <c r="L268" s="18" t="n">
        <v>0</v>
      </c>
      <c r="M268" s="18" t="n">
        <v>0</v>
      </c>
    </row>
    <row r="269" customFormat="false" ht="12.75" hidden="false" customHeight="true" outlineLevel="0" collapsed="false">
      <c r="A269" s="15" t="s">
        <v>655</v>
      </c>
      <c r="B269" s="1" t="str">
        <f aca="false">+MID(A269,12,3)</f>
        <v>350</v>
      </c>
      <c r="C269" s="15" t="s">
        <v>656</v>
      </c>
      <c r="D269" s="16" t="s">
        <v>657</v>
      </c>
      <c r="E269" s="18" t="n">
        <v>2100487707</v>
      </c>
      <c r="F269" s="18" t="n">
        <v>0</v>
      </c>
      <c r="G269" s="18" t="n">
        <v>20830241</v>
      </c>
      <c r="H269" s="18" t="n">
        <v>2079657466</v>
      </c>
      <c r="I269" s="18" t="n">
        <v>2079657466</v>
      </c>
      <c r="J269" s="18" t="n">
        <v>0</v>
      </c>
      <c r="K269" s="18" t="n">
        <v>2079657466</v>
      </c>
      <c r="L269" s="18" t="n">
        <v>0</v>
      </c>
      <c r="M269" s="18" t="n">
        <v>0</v>
      </c>
    </row>
    <row r="270" customFormat="false" ht="12.75" hidden="false" customHeight="true" outlineLevel="0" collapsed="false">
      <c r="A270" s="15" t="s">
        <v>712</v>
      </c>
      <c r="B270" s="1" t="str">
        <f aca="false">+MID(A270,12,3)</f>
        <v/>
      </c>
      <c r="D270" s="16" t="s">
        <v>705</v>
      </c>
      <c r="E270" s="18" t="n">
        <v>0</v>
      </c>
      <c r="F270" s="18" t="n">
        <v>46000000</v>
      </c>
      <c r="G270" s="18" t="n">
        <v>0</v>
      </c>
      <c r="H270" s="18" t="n">
        <v>46000000</v>
      </c>
      <c r="I270" s="18" t="n">
        <v>0</v>
      </c>
      <c r="J270" s="18" t="n">
        <v>0</v>
      </c>
      <c r="K270" s="18" t="n">
        <v>0</v>
      </c>
      <c r="L270" s="18" t="n">
        <v>46000000</v>
      </c>
      <c r="M270" s="18" t="n">
        <v>0</v>
      </c>
    </row>
    <row r="271" customFormat="false" ht="12.75" hidden="false" customHeight="true" outlineLevel="0" collapsed="false">
      <c r="A271" s="15" t="s">
        <v>713</v>
      </c>
      <c r="B271" s="1" t="str">
        <f aca="false">+MID(A271,12,3)</f>
        <v/>
      </c>
      <c r="D271" s="16" t="s">
        <v>714</v>
      </c>
      <c r="E271" s="18" t="n">
        <v>0</v>
      </c>
      <c r="F271" s="18" t="n">
        <v>46000000</v>
      </c>
      <c r="G271" s="18" t="n">
        <v>0</v>
      </c>
      <c r="H271" s="18" t="n">
        <v>46000000</v>
      </c>
      <c r="I271" s="18" t="n">
        <v>0</v>
      </c>
      <c r="J271" s="18" t="n">
        <v>0</v>
      </c>
      <c r="K271" s="18" t="n">
        <v>0</v>
      </c>
      <c r="L271" s="18" t="n">
        <v>46000000</v>
      </c>
      <c r="M271" s="18" t="n">
        <v>0</v>
      </c>
    </row>
    <row r="272" customFormat="false" ht="12.75" hidden="false" customHeight="true" outlineLevel="0" collapsed="false">
      <c r="A272" s="15" t="s">
        <v>715</v>
      </c>
      <c r="B272" s="1" t="str">
        <f aca="false">+MID(A272,12,3)</f>
        <v/>
      </c>
      <c r="D272" s="16" t="s">
        <v>716</v>
      </c>
      <c r="E272" s="18" t="n">
        <v>0</v>
      </c>
      <c r="F272" s="18" t="n">
        <v>46000000</v>
      </c>
      <c r="G272" s="18" t="n">
        <v>0</v>
      </c>
      <c r="H272" s="18" t="n">
        <v>46000000</v>
      </c>
      <c r="I272" s="18" t="n">
        <v>0</v>
      </c>
      <c r="J272" s="18" t="n">
        <v>0</v>
      </c>
      <c r="K272" s="18" t="n">
        <v>0</v>
      </c>
      <c r="L272" s="18" t="n">
        <v>46000000</v>
      </c>
      <c r="M272" s="18" t="n">
        <v>0</v>
      </c>
    </row>
    <row r="273" customFormat="false" ht="12.75" hidden="false" customHeight="true" outlineLevel="0" collapsed="false">
      <c r="A273" s="15" t="s">
        <v>717</v>
      </c>
      <c r="B273" s="1" t="str">
        <f aca="false">+MID(A273,12,3)</f>
        <v/>
      </c>
      <c r="D273" s="16" t="s">
        <v>718</v>
      </c>
      <c r="E273" s="18" t="n">
        <v>0</v>
      </c>
      <c r="F273" s="18" t="n">
        <v>46000000</v>
      </c>
      <c r="G273" s="18" t="n">
        <v>0</v>
      </c>
      <c r="H273" s="18" t="n">
        <v>46000000</v>
      </c>
      <c r="I273" s="18" t="n">
        <v>0</v>
      </c>
      <c r="J273" s="18" t="n">
        <v>0</v>
      </c>
      <c r="K273" s="18" t="n">
        <v>0</v>
      </c>
      <c r="L273" s="18" t="n">
        <v>46000000</v>
      </c>
      <c r="M273" s="18" t="n">
        <v>0</v>
      </c>
    </row>
    <row r="274" customFormat="false" ht="12.75" hidden="false" customHeight="true" outlineLevel="0" collapsed="false">
      <c r="A274" s="15" t="s">
        <v>719</v>
      </c>
      <c r="B274" s="1" t="str">
        <f aca="false">+MID(A274,12,3)</f>
        <v>438</v>
      </c>
      <c r="C274" s="15" t="s">
        <v>720</v>
      </c>
      <c r="D274" s="16" t="s">
        <v>721</v>
      </c>
      <c r="E274" s="18" t="n">
        <v>0</v>
      </c>
      <c r="F274" s="18" t="n">
        <v>46000000</v>
      </c>
      <c r="G274" s="18" t="n">
        <v>0</v>
      </c>
      <c r="H274" s="18" t="n">
        <v>46000000</v>
      </c>
      <c r="I274" s="18" t="n">
        <v>0</v>
      </c>
      <c r="J274" s="18" t="n">
        <v>0</v>
      </c>
      <c r="K274" s="18" t="n">
        <v>0</v>
      </c>
      <c r="L274" s="18" t="n">
        <v>46000000</v>
      </c>
      <c r="M274" s="18" t="n">
        <v>0</v>
      </c>
    </row>
    <row r="275" customFormat="false" ht="12.75" hidden="false" customHeight="true" outlineLevel="0" collapsed="false">
      <c r="A275" s="15" t="s">
        <v>658</v>
      </c>
    </row>
  </sheetData>
  <mergeCells count="1">
    <mergeCell ref="A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6:48:03Z</dcterms:created>
  <dc:creator>USUARIO</dc:creator>
  <dc:description/>
  <dc:language>en-US</dc:language>
  <cp:lastModifiedBy>USUARIO</cp:lastModifiedBy>
  <dcterms:modified xsi:type="dcterms:W3CDTF">2021-05-18T19:09:58Z</dcterms:modified>
  <cp:revision>0</cp:revision>
  <dc:subject/>
  <dc:title/>
</cp:coreProperties>
</file>